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ΕΚΤΥΠΩΣΗ" sheetId="1" state="visible" r:id="rId2"/>
  </sheets>
  <definedNames>
    <definedName function="false" hidden="false" localSheetId="0" name="_xlnm.Print_Titles" vbProcedure="false">ΕΚΤΥΠΩΣΗ!$A:$H</definedName>
    <definedName function="false" hidden="false" localSheetId="0" name="Excel_BuiltIn_Print_Titles" vbProcedure="false">ΕΚΤΥΠΩΣΗ!$A:$H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23">
  <si>
    <t xml:space="preserve">ΠΕΡΙΦΕΡΕΙΑ ΝΟΤΙΟΥ ΑΙΓΑΙΟΥ (ΔΩΔΕΚΑΝΗΣΟΥ)</t>
  </si>
  <si>
    <t xml:space="preserve">ΠΕΡΙΦΕΡΕΙΑΚΗ ΕΝΟΤΗΤΑΡΟΔΟΥ - ΔΗΜΟΣ ΡΟΔΟΥ</t>
  </si>
  <si>
    <t xml:space="preserve">Αύξων Αριθμός</t>
  </si>
  <si>
    <t xml:space="preserve">ΕΚΛΟΓΙΚΑ ΤΜΗΜΑΤΑ</t>
  </si>
  <si>
    <t xml:space="preserve">Γραμμένοι εκλογείς</t>
  </si>
  <si>
    <t xml:space="preserve">Ψηφίσαντες εκλογείς</t>
  </si>
  <si>
    <t xml:space="preserve">Άκυρα και λευκά ψηφοδέλτια</t>
  </si>
  <si>
    <t xml:space="preserve">Έγκυρα ψηφοδέλτια</t>
  </si>
  <si>
    <t xml:space="preserve">ΡΟΔΙΑΚΗ ΔΗΜΙΟΥΡΓΙΑ</t>
  </si>
  <si>
    <t xml:space="preserve">ΡΟΔΟΣ ΔΥΝΑΜΗ ΠΟΛΙΤΩΝ</t>
  </si>
  <si>
    <t xml:space="preserve">ΡΟΔΙΩΝ ΟΡΑΜΑ- ΙΣΟΤΙΜΗ  ΣΥΜΜΕΤΟΧΗ- ΙΣΟΡΡΟΠΗ ΑΝΑΠΤΥΞΗ</t>
  </si>
  <si>
    <t xml:space="preserve">ΛΑιΚΗ ΣΥΣΠΕΙΡΩΣΗ ΔΗΜΟΥ ΡΟΔΟΥ</t>
  </si>
  <si>
    <t xml:space="preserve">ΡΟΔΟΣ ΠΟΡΕΙΑ ΑΝΑΤΡΟΠΗΣ</t>
  </si>
  <si>
    <t xml:space="preserve">Άκυρα</t>
  </si>
  <si>
    <t xml:space="preserve">Λευκά</t>
  </si>
  <si>
    <t xml:space="preserve">Σύνολο</t>
  </si>
  <si>
    <t xml:space="preserve">0159</t>
  </si>
  <si>
    <t xml:space="preserve">159-ΑΡΧΑΓΓΕΛΟΥ - ΔΗΜΟΣ ΡΟΔΟΥ</t>
  </si>
  <si>
    <t xml:space="preserve">0160</t>
  </si>
  <si>
    <t xml:space="preserve">160-ΑΡΧΑΓΓΕΛΟΥ - ΔΗΜΟΣ ΡΟΔΟΥ</t>
  </si>
  <si>
    <t xml:space="preserve">0161</t>
  </si>
  <si>
    <t xml:space="preserve">161-ΑΡΧΑΓΓΕΛΟΥ - ΔΗΜΟΣ ΡΟΔΟΥ</t>
  </si>
  <si>
    <t xml:space="preserve">0162</t>
  </si>
  <si>
    <t xml:space="preserve">162-ΑΡΧΑΓΓΕΛΟΥ - ΔΗΜΟΣ ΡΟΔΟΥ</t>
  </si>
  <si>
    <t xml:space="preserve">0163</t>
  </si>
  <si>
    <t xml:space="preserve">163-ΑΡΧΑΓΓΕΛΟΥ - ΔΗΜΟΣ ΡΟΔΟΥ</t>
  </si>
  <si>
    <t xml:space="preserve">0164</t>
  </si>
  <si>
    <t xml:space="preserve">164-ΑΡΧΑΓΓΕΛΟΥ - ΔΗΜΟΣ ΡΟΔΟΥ</t>
  </si>
  <si>
    <t xml:space="preserve">0165</t>
  </si>
  <si>
    <t xml:space="preserve">165-ΑΡΧΑΓΓΕΛΟΥ - ΔΗΜΟΣ ΡΟΔΟΥ</t>
  </si>
  <si>
    <t xml:space="preserve">0166</t>
  </si>
  <si>
    <t xml:space="preserve">166-ΑΡΧΑΓΓΕΛΟΥ - ΔΗΜΟΣ ΡΟΔΟΥ</t>
  </si>
  <si>
    <t xml:space="preserve">0167</t>
  </si>
  <si>
    <t xml:space="preserve">167-ΑΡΧΑΓΓΕΛΟΥ - ΔΗΜΟΣ ΡΟΔΟΥ</t>
  </si>
  <si>
    <t xml:space="preserve">0168</t>
  </si>
  <si>
    <t xml:space="preserve">168-ΑΡΧΑΓΓΕΛΟΥ - ΔΗΜΟΣ ΡΟΔΟΥ</t>
  </si>
  <si>
    <t xml:space="preserve">0169</t>
  </si>
  <si>
    <t xml:space="preserve">169-ΜΑΛΩΝΑΣ - ΔΗΜΟΣ ΡΟΔΟΥ</t>
  </si>
  <si>
    <t xml:space="preserve">0170</t>
  </si>
  <si>
    <t xml:space="preserve">170-ΜΑΛΩΝΑΣ - ΔΗΜΟΣ ΡΟΔΟΥ</t>
  </si>
  <si>
    <t xml:space="preserve">0171</t>
  </si>
  <si>
    <t xml:space="preserve">171-ΜΑΛΩΝΑΣ - ΔΗΜΟΣ ΡΟΔΟΥ</t>
  </si>
  <si>
    <t xml:space="preserve">0172</t>
  </si>
  <si>
    <t xml:space="preserve">172-ΜΑΣΑΡΩΝ - ΔΗΜΟΣ ΡΟΔΟΥ</t>
  </si>
  <si>
    <t xml:space="preserve">0173</t>
  </si>
  <si>
    <t xml:space="preserve">173-ΜΑΣΑΡΩΝ - ΔΗΜΟΣ ΡΟΔΟΥ</t>
  </si>
  <si>
    <t xml:space="preserve">0174</t>
  </si>
  <si>
    <t xml:space="preserve">174-ΑΓ. ΙΣΙΔΩΡΟΥ - ΔΗΜΟΣ ΡΟΔΟΥ</t>
  </si>
  <si>
    <t xml:space="preserve">0175</t>
  </si>
  <si>
    <t xml:space="preserve">175-ΑΓ. ΙΣΙΔΩΡΟΥ - ΔΗΜΟΣ ΡΟΔΟΥ</t>
  </si>
  <si>
    <t xml:space="preserve">0176</t>
  </si>
  <si>
    <t xml:space="preserve">176-ΕΜΠΩΝΑ - ΔΗΜΟΣ ΡΟΔΟΥ</t>
  </si>
  <si>
    <t xml:space="preserve">0177</t>
  </si>
  <si>
    <t xml:space="preserve">177-ΕΜΠΩΝΑ - ΔΗΜΟΣ ΡΟΔΟΥ</t>
  </si>
  <si>
    <t xml:space="preserve">0178</t>
  </si>
  <si>
    <t xml:space="preserve">178-ΕΜΠΩΝΑ - ΔΗΜΟΣ ΡΟΔΟΥ</t>
  </si>
  <si>
    <t xml:space="preserve">0179</t>
  </si>
  <si>
    <t xml:space="preserve">179-ΕΜΠΩΝΑ ΜΑΝΔΡΙΚΟ - ΔΗΜΟΣ ΡΟΔΟΥ</t>
  </si>
  <si>
    <t xml:space="preserve">0180</t>
  </si>
  <si>
    <t xml:space="preserve">180-ΚΡΗΤΗΝΙΑΣ - ΔΗΜΟΣ ΡΟΔΟΥ</t>
  </si>
  <si>
    <t xml:space="preserve">0181</t>
  </si>
  <si>
    <t xml:space="preserve">181-ΚΡΗΤΗΝΙΑΣ - ΔΗΜΟΣ ΡΟΔΟΥ</t>
  </si>
  <si>
    <t xml:space="preserve">0182</t>
  </si>
  <si>
    <t xml:space="preserve">182-ΜΟΝΟΛΙΘΟΥ - ΔΗΜΟΣ ΡΟΔΟΥ</t>
  </si>
  <si>
    <t xml:space="preserve">0183</t>
  </si>
  <si>
    <t xml:space="preserve">183-ΣΙΑΝΩΝ - ΔΗΜΟΣ ΡΟΔΟΥ</t>
  </si>
  <si>
    <t xml:space="preserve">0184</t>
  </si>
  <si>
    <t xml:space="preserve">184-ΑΦΑΝΤΟΥ - ΔΗΜΟΣ ΡΟΔΟΥ</t>
  </si>
  <si>
    <t xml:space="preserve">0185</t>
  </si>
  <si>
    <t xml:space="preserve">185-ΑΦΑΝΤΟΥ - ΔΗΜΟΣ ΡΟΔΟΥ</t>
  </si>
  <si>
    <t xml:space="preserve">0186</t>
  </si>
  <si>
    <t xml:space="preserve">186-ΑΦΑΝΤΟΥ - ΔΗΜΟΣ ΡΟΔΟΥ</t>
  </si>
  <si>
    <t xml:space="preserve">0187</t>
  </si>
  <si>
    <t xml:space="preserve">187-ΑΦΑΝΤΟΥ - ΔΗΜΟΣ ΡΟΔΟΥ</t>
  </si>
  <si>
    <t xml:space="preserve">0188</t>
  </si>
  <si>
    <t xml:space="preserve">188-ΑΦΑΝΤΟΥ - ΔΗΜΟΣ ΡΟΔΟΥ</t>
  </si>
  <si>
    <t xml:space="preserve">0189</t>
  </si>
  <si>
    <t xml:space="preserve">189-ΑΦΑΝΤΟΥ - ΔΗΜΟΣ ΡΟΔΟΥ</t>
  </si>
  <si>
    <t xml:space="preserve">0190</t>
  </si>
  <si>
    <t xml:space="preserve">190-ΑΦΑΝΤΟΥ - ΔΗΜΟΣ ΡΟΔΟΥ</t>
  </si>
  <si>
    <t xml:space="preserve">0191</t>
  </si>
  <si>
    <t xml:space="preserve">191-ΑΦΑΝΤΟΥ - ΔΗΜΟΣ ΡΟΔΟΥ</t>
  </si>
  <si>
    <t xml:space="preserve">0192</t>
  </si>
  <si>
    <t xml:space="preserve">192-ΑΦΑΝΤΟΥ - ΔΗΜΟΣ ΡΟΔΟΥ</t>
  </si>
  <si>
    <t xml:space="preserve">0193</t>
  </si>
  <si>
    <t xml:space="preserve">193-ΑΦΑΝΤΟΥ - ΔΗΜΟΣ ΡΟΔΟΥ</t>
  </si>
  <si>
    <t xml:space="preserve">0194</t>
  </si>
  <si>
    <t xml:space="preserve">194-ΑΡΧΙΠΟΛΗΣ - ΔΗΜΟΣ ΡΟΔΟΥ</t>
  </si>
  <si>
    <t xml:space="preserve">0195</t>
  </si>
  <si>
    <t xml:space="preserve">195-ΑΡΧΙΠΟΛΗΣ - ΔΗΜΟΣ ΡΟΔΟΥ</t>
  </si>
  <si>
    <t xml:space="preserve">0196</t>
  </si>
  <si>
    <t xml:space="preserve">196-ΙΑΛΥΣΟΥ - ΔΗΜΟΣ ΡΟΔΟΥ</t>
  </si>
  <si>
    <t xml:space="preserve">0197</t>
  </si>
  <si>
    <t xml:space="preserve">197-ΙΑΛΥΣΟΥ - ΔΗΜΟΣ ΡΟΔΟΥ</t>
  </si>
  <si>
    <t xml:space="preserve">0198</t>
  </si>
  <si>
    <t xml:space="preserve">198-ΙΑΛΥΣΟΥ - ΔΗΜΟΣ ΡΟΔΟΥ</t>
  </si>
  <si>
    <t xml:space="preserve">0199</t>
  </si>
  <si>
    <t xml:space="preserve">199-ΙΑΛΥΣΟΥ - ΔΗΜΟΣ ΡΟΔΟΥ</t>
  </si>
  <si>
    <t xml:space="preserve">0200</t>
  </si>
  <si>
    <t xml:space="preserve">200-ΙΑΛΥΣΟΥ - ΔΗΜΟΣ ΡΟΔΟΥ</t>
  </si>
  <si>
    <t xml:space="preserve">0201</t>
  </si>
  <si>
    <t xml:space="preserve">201-ΙΑΛΥΣΟΥ - ΔΗΜΟΣ ΡΟΔΟΥ</t>
  </si>
  <si>
    <t xml:space="preserve">0202</t>
  </si>
  <si>
    <t xml:space="preserve">202-ΙΑΛΥΣΟΥ - ΔΗΜΟΣ ΡΟΔΟΥ</t>
  </si>
  <si>
    <t xml:space="preserve">0203</t>
  </si>
  <si>
    <t xml:space="preserve">203-ΙΑΛΥΣΟΥ - ΔΗΜΟΣ ΡΟΔΟΥ</t>
  </si>
  <si>
    <t xml:space="preserve">0204</t>
  </si>
  <si>
    <t xml:space="preserve">204-ΙΑΛΥΣΟΥ - ΔΗΜΟΣ ΡΟΔΟΥ</t>
  </si>
  <si>
    <t xml:space="preserve">0205</t>
  </si>
  <si>
    <t xml:space="preserve">205-ΙΑΛΥΣΟΥ - ΔΗΜΟΣ ΡΟΔΟΥ</t>
  </si>
  <si>
    <t xml:space="preserve">0206</t>
  </si>
  <si>
    <t xml:space="preserve">206-ΙΑΛΥΣΟΥ - ΔΗΜΟΣ ΡΟΔΟΥ</t>
  </si>
  <si>
    <t xml:space="preserve">0207</t>
  </si>
  <si>
    <t xml:space="preserve">207-ΙΑΛΥΣΟΥ - ΔΗΜΟΣ ΡΟΔΟΥ</t>
  </si>
  <si>
    <t xml:space="preserve">0208</t>
  </si>
  <si>
    <t xml:space="preserve">208-ΙΑΛΥΣΟΥ - ΔΗΜΟΣ ΡΟΔΟΥ</t>
  </si>
  <si>
    <t xml:space="preserve">0209</t>
  </si>
  <si>
    <t xml:space="preserve">209-ΚΑΛΥΘΙΕΣ - ΔΗΜΟΣ ΡΟΔΟΥ</t>
  </si>
  <si>
    <t xml:space="preserve">0210</t>
  </si>
  <si>
    <t xml:space="preserve">210-ΚΑΛΥΘΙΕΣ - ΔΗΜΟΣ ΡΟΔΟΥ</t>
  </si>
  <si>
    <t xml:space="preserve">0211</t>
  </si>
  <si>
    <t xml:space="preserve">211-ΚΑΛΥΘΙΕΣ - ΔΗΜΟΣ ΡΟΔΟΥ</t>
  </si>
  <si>
    <t xml:space="preserve">0212</t>
  </si>
  <si>
    <t xml:space="preserve">212-ΚΑΛΥΘΙΕΣ - ΔΗΜΟΣ ΡΟΔΟΥ</t>
  </si>
  <si>
    <t xml:space="preserve">0213</t>
  </si>
  <si>
    <t xml:space="preserve">213-ΚΑΛΥΘΙΕΣ - ΔΗΜΟΣ ΡΟΔΟΥ</t>
  </si>
  <si>
    <t xml:space="preserve">0214</t>
  </si>
  <si>
    <t xml:space="preserve">214-ΚΑΛΥΘΙΕΣ - ΔΗΜΟΣ ΡΟΔΟΥ</t>
  </si>
  <si>
    <t xml:space="preserve">0215</t>
  </si>
  <si>
    <t xml:space="preserve">215-ΚΑΛΥΘΙΕΣ - ΔΗΜΟΣ ΡΟΔΟΥ</t>
  </si>
  <si>
    <t xml:space="preserve">0216</t>
  </si>
  <si>
    <t xml:space="preserve">216-ΚΟΣΚΙΝΟΥ - ΔΗΜΟΣ ΡΟΔΟΥ</t>
  </si>
  <si>
    <t xml:space="preserve">0217</t>
  </si>
  <si>
    <t xml:space="preserve">217-ΚΟΣΚΙΝΟΥ - ΔΗΜΟΣ ΡΟΔΟΥ</t>
  </si>
  <si>
    <t xml:space="preserve">0218</t>
  </si>
  <si>
    <t xml:space="preserve">218-ΚΟΣΚΙΝΟΥ - ΔΗΜΟΣ ΡΟΔΟΥ</t>
  </si>
  <si>
    <t xml:space="preserve">0219</t>
  </si>
  <si>
    <t xml:space="preserve">219-ΚΟΣΚΙΝΟΥ - ΔΗΜΟΣ ΡΟΔΟΥ</t>
  </si>
  <si>
    <t xml:space="preserve">0220</t>
  </si>
  <si>
    <t xml:space="preserve">220-ΚΟΣΚΙΝΟΥ - ΔΗΜΟΣ ΡΟΔΟΥ</t>
  </si>
  <si>
    <t xml:space="preserve">0221</t>
  </si>
  <si>
    <t xml:space="preserve">221-ΨΙΝΘΟΥ - ΔΗΜΟΣ ΡΟΔΟΥ</t>
  </si>
  <si>
    <t xml:space="preserve">0222</t>
  </si>
  <si>
    <t xml:space="preserve">222-ΨΙΝΘΟΥ - ΔΗΜΟΣ ΡΟΔΟΥ</t>
  </si>
  <si>
    <t xml:space="preserve">0223</t>
  </si>
  <si>
    <t xml:space="preserve">223-ΣΟΡΩΝΗΣ - ΔΗΜΟΣ ΡΟΔΟΥ</t>
  </si>
  <si>
    <t xml:space="preserve">0224</t>
  </si>
  <si>
    <t xml:space="preserve">224-ΣΟΡΩΝΗΣ - ΔΗΜΟΣ ΡΟΔΟΥ</t>
  </si>
  <si>
    <t xml:space="preserve">0225</t>
  </si>
  <si>
    <t xml:space="preserve">225-ΣΟΡΩΝΗΣ - ΔΗΜΟΣ ΡΟΔΟΥ</t>
  </si>
  <si>
    <t xml:space="preserve">0226</t>
  </si>
  <si>
    <t xml:space="preserve">226-ΑΠΟΛΛΩΝΟΝ - ΔΗΜΟΣ ΡΟΔΟΥ</t>
  </si>
  <si>
    <t xml:space="preserve">0227</t>
  </si>
  <si>
    <t xml:space="preserve">227-ΑΠΟΛΛΩΝΟΝ - ΔΗΜΟΣ ΡΟΔΟΥ</t>
  </si>
  <si>
    <t xml:space="preserve">0228</t>
  </si>
  <si>
    <t xml:space="preserve">228-ΔΙΜΥΛΙΑΣ - ΔΗΜΟΣ ΡΟΔΟΥ</t>
  </si>
  <si>
    <t xml:space="preserve">0229</t>
  </si>
  <si>
    <t xml:space="preserve">229-ΔΙΜΥΛΙΑΣ ΑΓ. ΕΛΕΟΥΣΑ - ΔΗΜΟΣ ΡΟΔΟΥ</t>
  </si>
  <si>
    <t xml:space="preserve">0230</t>
  </si>
  <si>
    <t xml:space="preserve">230-ΚΑΛΑΒΑΡΔΩΝ - ΔΗΜΟΣ ΡΟΔΟΥ</t>
  </si>
  <si>
    <t xml:space="preserve">0231</t>
  </si>
  <si>
    <t xml:space="preserve">231-ΠΛΑΤΑΝΙΩΝ - ΔΗΜΟΣ ΡΟΔΟΥ</t>
  </si>
  <si>
    <t xml:space="preserve">0232</t>
  </si>
  <si>
    <t xml:space="preserve">232-ΣΑΛΑΚΟΥ - ΔΗΜΟΣ ΡΟΔΟΥ</t>
  </si>
  <si>
    <t xml:space="preserve">0233</t>
  </si>
  <si>
    <t xml:space="preserve">233-ΣΑΛΑΚΟΥ - ΔΗΜΟΣ ΡΟΔΟΥ</t>
  </si>
  <si>
    <t xml:space="preserve">0234</t>
  </si>
  <si>
    <t xml:space="preserve">234-ΦΑΝΩΝ - ΔΗΜΟΣ ΡΟΔΟΥ</t>
  </si>
  <si>
    <t xml:space="preserve">0235</t>
  </si>
  <si>
    <t xml:space="preserve">235-ΦΑΝΩΝ - ΔΗΜΟΣ ΡΟΔΟΥ</t>
  </si>
  <si>
    <t xml:space="preserve">0236</t>
  </si>
  <si>
    <t xml:space="preserve">236-ΛΙΝΔΟΥ - ΔΗΜΟΣ ΡΟΔΟΥ</t>
  </si>
  <si>
    <t xml:space="preserve">0237</t>
  </si>
  <si>
    <t xml:space="preserve">237-ΛΙΝΔΟΥ - ΔΗΜΟΣ ΡΟΔΟΥ</t>
  </si>
  <si>
    <t xml:space="preserve">0238</t>
  </si>
  <si>
    <t xml:space="preserve">238-ΛΙΝΔΟΥ - ΔΗΜΟΣ ΡΟΔΟΥ</t>
  </si>
  <si>
    <t xml:space="preserve">0239</t>
  </si>
  <si>
    <t xml:space="preserve">239-ΚΑΛΑΘΟΥ - ΔΗΜΟΣ ΡΟΔΟΥ</t>
  </si>
  <si>
    <t xml:space="preserve">0240</t>
  </si>
  <si>
    <t xml:space="preserve">240-ΛΑΕΡΜΩΝ - ΔΗΜΟΣ ΡΟΔΟΥ</t>
  </si>
  <si>
    <t xml:space="preserve">0241</t>
  </si>
  <si>
    <t xml:space="preserve">241-ΛΑΕΡΜΩΝ - ΔΗΜΟΣ ΡΟΔΟΥ</t>
  </si>
  <si>
    <t xml:space="preserve">0242</t>
  </si>
  <si>
    <t xml:space="preserve">242-ΛΑΡΔΟΥ - ΔΗΜΟΣ ΡΟΔΟΥ</t>
  </si>
  <si>
    <t xml:space="preserve">0243</t>
  </si>
  <si>
    <t xml:space="preserve">243-ΛΑΡΔΟΥ - ΔΗΜΟΣ ΡΟΔΟΥ</t>
  </si>
  <si>
    <t xml:space="preserve">0244</t>
  </si>
  <si>
    <t xml:space="preserve">244-ΛΑΡΔΟΥ - ΔΗΜΟΣ ΡΟΔΟΥ</t>
  </si>
  <si>
    <t xml:space="preserve">0245</t>
  </si>
  <si>
    <t xml:space="preserve">245-ΠΥΛΩΝΟΣ - ΔΗΜΟΣ ΡΟΔΟΥ</t>
  </si>
  <si>
    <t xml:space="preserve">0246</t>
  </si>
  <si>
    <t xml:space="preserve">246-ΓΕΝΝΑΔΙΟΥ - ΔΗΜΟΣ ΡΟΔΟΥ</t>
  </si>
  <si>
    <t xml:space="preserve">0247</t>
  </si>
  <si>
    <t xml:space="preserve">247-ΓΕΝΝΑΔΙΟΥ - ΔΗΜΟΣ ΡΟΔΟΥ</t>
  </si>
  <si>
    <t xml:space="preserve">0248</t>
  </si>
  <si>
    <t xml:space="preserve">248-ΑΠΟΛΑΚΚΙΑΣ - ΔΗΜΟΣ ΡΟΔΟΥ</t>
  </si>
  <si>
    <t xml:space="preserve">0249</t>
  </si>
  <si>
    <t xml:space="preserve">249-ΑΠΟΛΑΚΚΙΑΣ - ΔΗΜΟΣ ΡΟΔΟΥ</t>
  </si>
  <si>
    <t xml:space="preserve">0250</t>
  </si>
  <si>
    <t xml:space="preserve">250-ΑΡΝΙΘΑΣ - ΔΗΜΟΣ ΡΟΔΟΥ</t>
  </si>
  <si>
    <t xml:space="preserve">0251</t>
  </si>
  <si>
    <t xml:space="preserve">251-ΑΣΚΛΗΠΙΕΙΟΥ - ΔΗΜΟΣ ΡΟΔΟΥ</t>
  </si>
  <si>
    <t xml:space="preserve">0252</t>
  </si>
  <si>
    <t xml:space="preserve">252-ΑΣΚΛΗΠΙΕΙΟΥ - ΔΗΜΟΣ ΡΟΔΟΥ</t>
  </si>
  <si>
    <t xml:space="preserve">0253</t>
  </si>
  <si>
    <t xml:space="preserve">253-ΒΑΤΙΟΥ - ΔΗΜΟΣ ΡΟΔΟΥ</t>
  </si>
  <si>
    <t xml:space="preserve">0254</t>
  </si>
  <si>
    <t xml:space="preserve">254-ΙΣΤΡΙΟΥ - ΔΗΜΟΣ ΡΟΔΟΥ</t>
  </si>
  <si>
    <t xml:space="preserve">0255</t>
  </si>
  <si>
    <t xml:space="preserve">255-ΚΑΤΤΑΒΙΑΣ - ΔΗΜΟΣ ΡΟΔΟΥ</t>
  </si>
  <si>
    <t xml:space="preserve">0256</t>
  </si>
  <si>
    <t xml:space="preserve">256-ΚΑΤΤΑΒΙΑΣ - ΔΗΜΟΣ ΡΟΔΟΥ</t>
  </si>
  <si>
    <t xml:space="preserve">0257</t>
  </si>
  <si>
    <t xml:space="preserve">257-ΛΑΧΑΝΙΑΣ - ΔΗΜΟΣ ΡΟΔΟΥ</t>
  </si>
  <si>
    <t xml:space="preserve">0258</t>
  </si>
  <si>
    <t xml:space="preserve">258-ΜΕΣΑΝΑΓΡΟΥ - ΔΗΜΟΣ ΡΟΔΟΥ</t>
  </si>
  <si>
    <t xml:space="preserve">0259</t>
  </si>
  <si>
    <t xml:space="preserve">259-ΠΡΟΦΥΛΙΑΣ - ΔΗΜΟΣ ΡΟΔΟΥ</t>
  </si>
  <si>
    <t xml:space="preserve">0260</t>
  </si>
  <si>
    <t xml:space="preserve">260-ΚΡΕΜΑΣΤΗ - ΔΗΜΟΣ ΡΟΔΟΥ</t>
  </si>
  <si>
    <t xml:space="preserve">0261</t>
  </si>
  <si>
    <t xml:space="preserve">261-ΚΡΕΜΑΣΤΗ - ΔΗΜΟΣ ΡΟΔΟΥ</t>
  </si>
  <si>
    <t xml:space="preserve">0262</t>
  </si>
  <si>
    <t xml:space="preserve">262-ΚΡΕΜΑΣΤΗ - ΔΗΜΟΣ ΡΟΔΟΥ</t>
  </si>
  <si>
    <t xml:space="preserve">0263</t>
  </si>
  <si>
    <t xml:space="preserve">263-ΚΡΕΜΑΣΤΗ - ΔΗΜΟΣ ΡΟΔΟΥ</t>
  </si>
  <si>
    <t xml:space="preserve">0264</t>
  </si>
  <si>
    <t xml:space="preserve">264-ΚΡΕΜΑΣΤΗ - ΔΗΜΟΣ ΡΟΔΟΥ</t>
  </si>
  <si>
    <t xml:space="preserve">0265</t>
  </si>
  <si>
    <t xml:space="preserve">265-ΚΡΕΜΑΣΤΗ - ΔΗΜΟΣ ΡΟΔΟΥ</t>
  </si>
  <si>
    <t xml:space="preserve">0266</t>
  </si>
  <si>
    <t xml:space="preserve">266-ΚΡΕΜΑΣΤΗ - ΔΗΜΟΣ ΡΟΔΟΥ</t>
  </si>
  <si>
    <t xml:space="preserve">0267</t>
  </si>
  <si>
    <t xml:space="preserve">267-ΚΡΕΜΑΣΤΗ - ΔΗΜΟΣ ΡΟΔΟΥ</t>
  </si>
  <si>
    <t xml:space="preserve">0268</t>
  </si>
  <si>
    <t xml:space="preserve">268-ΔΑΜΑΤΡΙΑ - ΔΗΜΟΣ ΡΟΔΟΥ</t>
  </si>
  <si>
    <t xml:space="preserve">0269</t>
  </si>
  <si>
    <t xml:space="preserve">269-ΘΕΟΛΟΓΟΣ - ΔΗΜΟΣ ΡΟΔΟΥ</t>
  </si>
  <si>
    <t xml:space="preserve">0270</t>
  </si>
  <si>
    <t xml:space="preserve">270-ΘΕΟΛΟΓΟΣ - ΔΗΜΟΣ ΡΟΔΟΥ</t>
  </si>
  <si>
    <t xml:space="preserve">0271</t>
  </si>
  <si>
    <t xml:space="preserve">271-ΜΑΡΙΤΣΩΝ - ΔΗΜΟΣ ΡΟΔΟΥ</t>
  </si>
  <si>
    <t xml:space="preserve">0272</t>
  </si>
  <si>
    <t xml:space="preserve">272-ΜΑΡΙΤΣΩΝ - ΔΗΜΟΣ ΡΟΔΟΥ</t>
  </si>
  <si>
    <t xml:space="preserve">0273</t>
  </si>
  <si>
    <t xml:space="preserve">273-ΜΑΡΙΤΣΩΝ - ΔΗΜΟΣ ΡΟΔΟΥ</t>
  </si>
  <si>
    <t xml:space="preserve">0274</t>
  </si>
  <si>
    <t xml:space="preserve">274-ΜΑΡΙΤΣΩΝ - ΔΗΜΟΣ ΡΟΔΟΥ</t>
  </si>
  <si>
    <t xml:space="preserve">0275</t>
  </si>
  <si>
    <t xml:space="preserve">275-ΠΑΡΑΔΕΙΣΙΟΥ - ΔΗΜΟΣ ΡΟΔΟΥ</t>
  </si>
  <si>
    <t xml:space="preserve">0276</t>
  </si>
  <si>
    <t xml:space="preserve">276-ΠΑΡΑΔΕΙΣΙΟΥ - ΔΗΜΟΣ ΡΟΔΟΥ</t>
  </si>
  <si>
    <t xml:space="preserve">0277</t>
  </si>
  <si>
    <t xml:space="preserve">277-ΠΑΡΑΔΕΙΣΙΟΥ - ΔΗΜΟΣ ΡΟΔΟΥ</t>
  </si>
  <si>
    <t xml:space="preserve">0278</t>
  </si>
  <si>
    <t xml:space="preserve">278-ΠΑΡΑΔΕΙΣΙΟΥ - ΔΗΜΟΣ ΡΟΔΟΥ</t>
  </si>
  <si>
    <t xml:space="preserve">0279</t>
  </si>
  <si>
    <t xml:space="preserve">279-ΠΑΡΑΔΕΙΣΙΟΥ - ΔΗΜΟΣ ΡΟΔΟΥ</t>
  </si>
  <si>
    <t xml:space="preserve">0280</t>
  </si>
  <si>
    <t xml:space="preserve">280-ΠΑΣΤΙΔΑΣ - ΔΗΜΟΣ ΡΟΔΟΥ</t>
  </si>
  <si>
    <t xml:space="preserve">0281</t>
  </si>
  <si>
    <t xml:space="preserve">281-ΠΑΣΤΙΔΑΣ - ΔΗΜΟΣ ΡΟΔΟΥ</t>
  </si>
  <si>
    <t xml:space="preserve">0282</t>
  </si>
  <si>
    <t xml:space="preserve">282-ΠΑΣΤΙΔΑΣ - ΔΗΜΟΣ ΡΟΔΟΥ</t>
  </si>
  <si>
    <t xml:space="preserve">0283</t>
  </si>
  <si>
    <t xml:space="preserve">283-1ο ΕΚΛ. ΔΙΑΜΕΡ. ΡΟΔΟΥ - ΔΗΜΟΣ ΡΟΔΟΥ</t>
  </si>
  <si>
    <t xml:space="preserve">0284</t>
  </si>
  <si>
    <t xml:space="preserve">284-1ο ΕΚΛ. ΔΙΑΜΕΡ. ΡΟΔΟΥ - ΔΗΜΟΣ ΡΟΔΟΥ</t>
  </si>
  <si>
    <t xml:space="preserve">0285</t>
  </si>
  <si>
    <t xml:space="preserve">285-1ο ΕΚΛ. ΔΙΑΜΕΡ. ΡΟΔΟΥ - ΔΗΜΟΣ ΡΟΔΟΥ</t>
  </si>
  <si>
    <t xml:space="preserve">0286</t>
  </si>
  <si>
    <t xml:space="preserve">286-1ο ΕΚΛ. ΔΙΑΜΕΡ. ΡΟΔΟΥ - ΔΗΜΟΣ ΡΟΔΟΥ</t>
  </si>
  <si>
    <t xml:space="preserve">0287</t>
  </si>
  <si>
    <t xml:space="preserve">287-1ο ΕΚΛ. ΔΙΑΜΕΡ. ΡΟΔΟΥ - ΔΗΜΟΣ ΡΟΔΟΥ</t>
  </si>
  <si>
    <t xml:space="preserve">0288</t>
  </si>
  <si>
    <t xml:space="preserve">288-1ο ΕΚΛ. ΔΙΑΜΕΡ. ΡΟΔΟΥ - ΔΗΜΟΣ ΡΟΔΟΥ</t>
  </si>
  <si>
    <t xml:space="preserve">0289</t>
  </si>
  <si>
    <t xml:space="preserve">289-1ο ΕΚΛ. ΔΙΑΜΕΡ. ΡΟΔΟΥ - ΔΗΜΟΣ ΡΟΔΟΥ</t>
  </si>
  <si>
    <t xml:space="preserve">0290</t>
  </si>
  <si>
    <t xml:space="preserve">290-1ο ΕΚΛ. ΔΙΑΜΕΡ. ΡΟΔΟΥ - ΔΗΜΟΣ ΡΟΔΟΥ</t>
  </si>
  <si>
    <t xml:space="preserve">0291</t>
  </si>
  <si>
    <t xml:space="preserve">291-1ο ΕΚΛ. ΔΙΑΜΕΡ. ΡΟΔΟΥ - ΔΗΜΟΣ ΡΟΔΟΥ</t>
  </si>
  <si>
    <t xml:space="preserve">0292</t>
  </si>
  <si>
    <t xml:space="preserve">292-2ο ΕΚΛ. ΔΙΑΜΕΡ. ΡΟΔΟΥ - ΔΗΜΟΣ ΡΟΔΟΥ</t>
  </si>
  <si>
    <t xml:space="preserve">0293</t>
  </si>
  <si>
    <t xml:space="preserve">293-2ο ΕΚΛ. ΔΙΑΜΕΡ. ΡΟΔΟΥ - ΔΗΜΟΣ ΡΟΔΟΥ</t>
  </si>
  <si>
    <t xml:space="preserve">0294</t>
  </si>
  <si>
    <t xml:space="preserve">294-2ο ΕΚΛ. ΔΙΑΜΕΡ. ΡΟΔΟΥ - ΔΗΜΟΣ ΡΟΔΟΥ</t>
  </si>
  <si>
    <t xml:space="preserve">0295</t>
  </si>
  <si>
    <t xml:space="preserve">295-2ο ΕΚΛ. ΔΙΑΜΕΡ. ΡΟΔΟΥ - ΔΗΜΟΣ ΡΟΔΟΥ</t>
  </si>
  <si>
    <t xml:space="preserve">0296</t>
  </si>
  <si>
    <t xml:space="preserve">296-2ο ΕΚΛ. ΔΙΑΜΕΡ. ΡΟΔΟΥ - ΔΗΜΟΣ ΡΟΔΟΥ</t>
  </si>
  <si>
    <t xml:space="preserve">0297</t>
  </si>
  <si>
    <t xml:space="preserve">297-2ο ΕΚΛ. ΔΙΑΜΕΡ. ΡΟΔΟΥ - ΔΗΜΟΣ ΡΟΔΟΥ</t>
  </si>
  <si>
    <t xml:space="preserve">0298</t>
  </si>
  <si>
    <t xml:space="preserve">298-2ο ΕΚΛ. ΔΙΑΜΕΡ. ΡΟΔΟΥ - ΔΗΜΟΣ ΡΟΔΟΥ</t>
  </si>
  <si>
    <t xml:space="preserve">0299</t>
  </si>
  <si>
    <t xml:space="preserve">299-2ο ΕΚΛ. ΔΙΑΜΕΡ. ΡΟΔΟΥ - ΔΗΜΟΣ ΡΟΔΟΥ</t>
  </si>
  <si>
    <t xml:space="preserve">0300</t>
  </si>
  <si>
    <t xml:space="preserve">300-2ο ΕΚΛ. ΔΙΑΜΕΡ. ΡΟΔΟΥ - ΔΗΜΟΣ ΡΟΔΟΥ</t>
  </si>
  <si>
    <t xml:space="preserve">0301</t>
  </si>
  <si>
    <t xml:space="preserve">301-2ο ΕΚΛ. ΔΙΑΜΕΡ. ΡΟΔΟΥ - ΔΗΜΟΣ ΡΟΔΟΥ</t>
  </si>
  <si>
    <t xml:space="preserve">0302</t>
  </si>
  <si>
    <t xml:space="preserve">302-2ο ΕΚΛ. ΔΙΑΜΕΡ. ΡΟΔΟΥ - ΔΗΜΟΣ ΡΟΔΟΥ</t>
  </si>
  <si>
    <t xml:space="preserve">0303</t>
  </si>
  <si>
    <t xml:space="preserve">303-2ο ΕΚΛ. ΔΙΑΜΕΡ. ΡΟΔΟΥ - ΔΗΜΟΣ ΡΟΔΟΥ</t>
  </si>
  <si>
    <t xml:space="preserve">0304</t>
  </si>
  <si>
    <t xml:space="preserve">304-3ο ΕΚΛ. ΔΙΑΜΕΡ. ΡΟΔΟΥ - ΔΗΜΟΣ ΡΟΔΟΥ</t>
  </si>
  <si>
    <t xml:space="preserve">0305</t>
  </si>
  <si>
    <t xml:space="preserve">305-3ο ΕΚΛ. ΔΙΑΜΕΡ. ΡΟΔΟΥ - ΔΗΜΟΣ ΡΟΔΟΥ</t>
  </si>
  <si>
    <t xml:space="preserve">0306</t>
  </si>
  <si>
    <t xml:space="preserve">306-3ο ΕΚΛ. ΔΙΑΜΕΡ. ΡΟΔΟΥ - ΔΗΜΟΣ ΡΟΔΟΥ</t>
  </si>
  <si>
    <t xml:space="preserve">0307</t>
  </si>
  <si>
    <t xml:space="preserve">307-3ο ΕΚΛ. ΔΙΑΜΕΡ. ΡΟΔΟΥ - ΔΗΜΟΣ ΡΟΔΟΥ</t>
  </si>
  <si>
    <t xml:space="preserve">0308</t>
  </si>
  <si>
    <t xml:space="preserve">308-3ο ΕΚΛ. ΔΙΑΜΕΡ. ΡΟΔΟΥ - ΔΗΜΟΣ ΡΟΔΟΥ</t>
  </si>
  <si>
    <t xml:space="preserve">0309</t>
  </si>
  <si>
    <t xml:space="preserve">309-3ο ΕΚΛ. ΔΙΑΜΕΡ. ΡΟΔΟΥ - ΔΗΜΟΣ ΡΟΔΟΥ</t>
  </si>
  <si>
    <t xml:space="preserve">0310</t>
  </si>
  <si>
    <t xml:space="preserve">310-3ο ΕΚΛ. ΔΙΑΜΕΡ. ΡΟΔΟΥ - ΔΗΜΟΣ ΡΟΔΟΥ</t>
  </si>
  <si>
    <t xml:space="preserve">0311</t>
  </si>
  <si>
    <t xml:space="preserve">311-3ο ΕΚΛ. ΔΙΑΜΕΡ. ΡΟΔΟΥ - ΔΗΜΟΣ ΡΟΔΟΥ</t>
  </si>
  <si>
    <t xml:space="preserve">0312</t>
  </si>
  <si>
    <t xml:space="preserve">312-3ο ΕΚΛ. ΔΙΑΜΕΡ. ΡΟΔΟΥ - ΔΗΜΟΣ ΡΟΔΟΥ</t>
  </si>
  <si>
    <t xml:space="preserve">0313</t>
  </si>
  <si>
    <t xml:space="preserve">313-3ο ΕΚΛ. ΔΙΑΜΕΡ. ΡΟΔΟΥ - ΔΗΜΟΣ ΡΟΔΟΥ</t>
  </si>
  <si>
    <t xml:space="preserve">0314</t>
  </si>
  <si>
    <t xml:space="preserve">314-3ο ΕΚΛ. ΔΙΑΜΕΡ. ΡΟΔΟΥ - ΔΗΜΟΣ ΡΟΔΟΥ</t>
  </si>
  <si>
    <t xml:space="preserve">0315</t>
  </si>
  <si>
    <t xml:space="preserve">315-4ο ΕΚΛ. ΔΙΑΜΕΡ. ΡΟΔΟΥ - ΔΗΜΟΣ ΡΟΔΟΥ</t>
  </si>
  <si>
    <t xml:space="preserve">0316</t>
  </si>
  <si>
    <t xml:space="preserve">316-4ο ΕΚΛ. ΔΙΑΜΕΡ. ΡΟΔΟΥ - ΔΗΜΟΣ ΡΟΔΟΥ</t>
  </si>
  <si>
    <t xml:space="preserve">0317</t>
  </si>
  <si>
    <t xml:space="preserve">317-4ο ΕΚΛ. ΔΙΑΜΕΡ. ΡΟΔΟΥ - ΔΗΜΟΣ ΡΟΔΟΥ</t>
  </si>
  <si>
    <t xml:space="preserve">0318</t>
  </si>
  <si>
    <t xml:space="preserve">318-4ο ΕΚΛ. ΔΙΑΜΕΡ. ΡΟΔΟΥ - ΔΗΜΟΣ ΡΟΔΟΥ</t>
  </si>
  <si>
    <t xml:space="preserve">0319</t>
  </si>
  <si>
    <t xml:space="preserve">319-4ο ΕΚΛ. ΔΙΑΜΕΡ. ΡΟΔΟΥ - ΔΗΜΟΣ ΡΟΔΟΥ</t>
  </si>
  <si>
    <t xml:space="preserve">0320</t>
  </si>
  <si>
    <t xml:space="preserve">320-4ο ΕΚΛ. ΔΙΑΜΕΡ. ΡΟΔΟΥ - ΔΗΜΟΣ ΡΟΔΟΥ</t>
  </si>
  <si>
    <t xml:space="preserve">0321</t>
  </si>
  <si>
    <t xml:space="preserve">321-4ο ΕΚΛ. ΔΙΑΜΕΡ. ΡΟΔΟΥ - ΔΗΜΟΣ ΡΟΔΟΥ</t>
  </si>
  <si>
    <t xml:space="preserve">0322</t>
  </si>
  <si>
    <t xml:space="preserve">322-4ο ΕΚΛ. ΔΙΑΜΕΡ. ΡΟΔΟΥ - ΔΗΜΟΣ ΡΟΔΟΥ</t>
  </si>
  <si>
    <t xml:space="preserve">0323</t>
  </si>
  <si>
    <t xml:space="preserve">323-4ο ΕΚΛ. ΔΙΑΜΕΡ. ΡΟΔΟΥ - ΔΗΜΟΣ ΡΟΔΟΥ</t>
  </si>
  <si>
    <t xml:space="preserve">0324</t>
  </si>
  <si>
    <t xml:space="preserve">324-4ο ΕΚΛ. ΔΙΑΜΕΡ. ΡΟΔΟΥ - ΔΗΜΟΣ ΡΟΔΟΥ</t>
  </si>
  <si>
    <t xml:space="preserve">0325</t>
  </si>
  <si>
    <t xml:space="preserve">325-4ο ΕΚΛ. ΔΙΑΜΕΡ. ΡΟΔΟΥ - ΔΗΜΟΣ ΡΟΔΟΥ</t>
  </si>
  <si>
    <t xml:space="preserve">0326</t>
  </si>
  <si>
    <t xml:space="preserve">326-4ο ΕΚΛ. ΔΙΑΜΕΡ. ΡΟΔΟΥ - ΔΗΜΟΣ ΡΟΔΟΥ</t>
  </si>
  <si>
    <t xml:space="preserve">0327</t>
  </si>
  <si>
    <t xml:space="preserve">327-4ο ΕΚΛ. ΔΙΑΜΕΡ. ΡΟΔΟΥ - ΔΗΜΟΣ ΡΟΔΟΥ</t>
  </si>
  <si>
    <t xml:space="preserve">0328</t>
  </si>
  <si>
    <t xml:space="preserve">328-4ο ΕΚΛ. ΔΙΑΜΕΡ. ΡΟΔΟΥ - ΔΗΜΟΣ ΡΟΔΟΥ</t>
  </si>
  <si>
    <t xml:space="preserve">0329</t>
  </si>
  <si>
    <t xml:space="preserve">329-5ο ΕΚΛ. ΔΙΑΜΕΡ. ΡΟΔΟΥ - ΔΗΜΟΣ ΡΟΔΟΥ</t>
  </si>
  <si>
    <t xml:space="preserve">0330</t>
  </si>
  <si>
    <t xml:space="preserve">330-5ο ΕΚΛ. ΔΙΑΜΕΡ. ΡΟΔΟΥ - ΔΗΜΟΣ ΡΟΔΟΥ</t>
  </si>
  <si>
    <t xml:space="preserve">0331</t>
  </si>
  <si>
    <t xml:space="preserve">331-5ο ΕΚΛ. ΔΙΑΜΕΡ. ΡΟΔΟΥ - ΔΗΜΟΣ ΡΟΔΟΥ</t>
  </si>
  <si>
    <t xml:space="preserve">0332</t>
  </si>
  <si>
    <t xml:space="preserve">332-5ο ΕΚΛ. ΔΙΑΜΕΡ. ΡΟΔΟΥ - ΔΗΜΟΣ ΡΟΔΟΥ</t>
  </si>
  <si>
    <t xml:space="preserve">0333</t>
  </si>
  <si>
    <t xml:space="preserve">333-5ο ΕΚΛ. ΔΙΑΜΕΡ. ΡΟΔΟΥ - ΔΗΜΟΣ ΡΟΔΟΥ</t>
  </si>
  <si>
    <t xml:space="preserve">0334</t>
  </si>
  <si>
    <t xml:space="preserve">334-5ο ΕΚΛ. ΔΙΑΜΕΡ. ΡΟΔΟΥ - ΔΗΜΟΣ ΡΟΔΟΥ</t>
  </si>
  <si>
    <t xml:space="preserve">0335</t>
  </si>
  <si>
    <t xml:space="preserve">335-5ο ΕΚΛ. ΔΙΑΜΕΡ. ΡΟΔΟΥ - ΔΗΜΟΣ ΡΟΔΟΥ</t>
  </si>
  <si>
    <t xml:space="preserve">0336</t>
  </si>
  <si>
    <t xml:space="preserve">336-5ο ΕΚΛ. ΔΙΑΜΕΡ. ΡΟΔΟΥ - ΔΗΜΟΣ ΡΟΔΟΥ</t>
  </si>
  <si>
    <t xml:space="preserve">0337</t>
  </si>
  <si>
    <t xml:space="preserve">337-5ο ΕΚΛ. ΔΙΑΜΕΡ. ΡΟΔΟΥ - ΔΗΜΟΣ ΡΟΔΟΥ</t>
  </si>
  <si>
    <t xml:space="preserve">0338</t>
  </si>
  <si>
    <t xml:space="preserve">338-5ο ΕΚΛ. ΔΙΑΜΕΡ. ΡΟΔΟΥ - ΔΗΜΟΣ ΡΟΔΟΥ</t>
  </si>
  <si>
    <t xml:space="preserve">0339</t>
  </si>
  <si>
    <t xml:space="preserve">339-5ο ΕΚΛ. ΔΙΑΜΕΡ. ΡΟΔΟΥ - ΔΗΜΟΣ ΡΟΔΟΥ</t>
  </si>
  <si>
    <t xml:space="preserve">0340</t>
  </si>
  <si>
    <t xml:space="preserve">340-5ο ΕΚΛ. ΔΙΑΜΕΡ. ΡΟΔΟΥ - ΔΗΜΟΣ ΡΟΔΟΥ</t>
  </si>
  <si>
    <t xml:space="preserve">0341</t>
  </si>
  <si>
    <t xml:space="preserve">341-5ο ΕΚΛ. ΔΙΑΜΕΡ. ΡΟΔΟΥ - ΔΗΜΟΣ ΡΟΔΟΥ</t>
  </si>
  <si>
    <t xml:space="preserve">0342</t>
  </si>
  <si>
    <t xml:space="preserve">342-5ο ΕΚΛ. ΔΙΑΜΕΡ. ΡΟΔΟΥ - ΔΗΜΟΣ ΡΟΔΟΥ</t>
  </si>
  <si>
    <t xml:space="preserve">0343</t>
  </si>
  <si>
    <t xml:space="preserve">343-5ο ΕΚΛ. ΔΙΑΜΕΡ. ΡΟΔΟΥ - ΔΗΜΟΣ ΡΟΔΟΥ</t>
  </si>
  <si>
    <t xml:space="preserve">0344</t>
  </si>
  <si>
    <t xml:space="preserve">344-5ο ΕΚΛ. ΔΙΑΜΕΡ. ΡΟΔΟΥ - ΔΗΜΟΣ ΡΟΔΟΥ</t>
  </si>
  <si>
    <t xml:space="preserve">0345</t>
  </si>
  <si>
    <t xml:space="preserve">345-5ο ΕΚΛ. ΔΙΑΜΕΡ. ΡΟΔΟΥ - ΔΗΜΟΣ ΡΟΔΟΥ</t>
  </si>
  <si>
    <t xml:space="preserve">0346</t>
  </si>
  <si>
    <t xml:space="preserve">346-5ο ΕΚΛ. ΔΙΑΜΕΡ. ΡΟΔΟΥ - ΔΗΜΟΣ ΡΟΔΟΥ</t>
  </si>
  <si>
    <t xml:space="preserve">0347</t>
  </si>
  <si>
    <t xml:space="preserve">347-5ο ΕΚΛ. ΔΙΑΜΕΡ. ΡΟΔΟΥ - ΔΗΜΟΣ ΡΟΔΟΥ</t>
  </si>
  <si>
    <t xml:space="preserve">0348</t>
  </si>
  <si>
    <t xml:space="preserve">348-5ο ΕΚΛ. ΔΙΑΜΕΡ. ΡΟΔΟΥ - ΔΗΜΟΣ ΡΟΔΟΥ</t>
  </si>
  <si>
    <t xml:space="preserve">0349</t>
  </si>
  <si>
    <t xml:space="preserve">349-6ο ΕΚΛ. ΔΙΑΜΕΡ. ΡΟΔΟΥ - ΔΗΜΟΣ ΡΟΔΟΥ</t>
  </si>
  <si>
    <t xml:space="preserve">0350</t>
  </si>
  <si>
    <t xml:space="preserve">350-6ο ΕΚΛ. ΔΙΑΜΕΡ. ΡΟΔΟΥ - ΔΗΜΟΣ ΡΟΔΟΥ</t>
  </si>
  <si>
    <t xml:space="preserve">0351</t>
  </si>
  <si>
    <t xml:space="preserve">351-6ο ΕΚΛ. ΔΙΑΜΕΡ. ΡΟΔΟΥ - ΔΗΜΟΣ ΡΟΔΟΥ</t>
  </si>
  <si>
    <t xml:space="preserve">0352</t>
  </si>
  <si>
    <t xml:space="preserve">352-6ο ΕΚΛ. ΔΙΑΜΕΡ. ΡΟΔΟΥ - ΔΗΜΟΣ ΡΟΔΟΥ</t>
  </si>
  <si>
    <t xml:space="preserve">0353</t>
  </si>
  <si>
    <t xml:space="preserve">353-6ο ΕΚΛ. ΔΙΑΜΕΡ. ΡΟΔΟΥ - ΔΗΜΟΣ ΡΟΔΟΥ</t>
  </si>
  <si>
    <t xml:space="preserve">0354</t>
  </si>
  <si>
    <t xml:space="preserve">354-6ο ΕΚΛ. ΔΙΑΜΕΡ. ΡΟΔΟΥ - ΔΗΜΟΣ ΡΟΔΟΥ</t>
  </si>
  <si>
    <t xml:space="preserve">0355</t>
  </si>
  <si>
    <t xml:space="preserve">355-6ο ΕΚΛ. ΔΙΑΜΕΡ. ΡΟΔΟΥ - ΔΗΜΟΣ ΡΟΔΟΥ</t>
  </si>
  <si>
    <t xml:space="preserve">0356</t>
  </si>
  <si>
    <t xml:space="preserve">356-6ο ΕΚΛ. ΔΙΑΜΕΡ. ΡΟΔΟΥ - ΔΗΜΟΣ ΡΟΔΟΥ</t>
  </si>
  <si>
    <t xml:space="preserve">0357</t>
  </si>
  <si>
    <t xml:space="preserve">357-6ο ΕΚΛ. ΔΙΑΜΕΡ. ΡΟΔΟΥ - ΔΗΜΟΣ ΡΟΔΟΥ</t>
  </si>
  <si>
    <t xml:space="preserve">0358</t>
  </si>
  <si>
    <t xml:space="preserve">358-6ο ΕΚΛ. ΔΙΑΜΕΡ. ΡΟΔΟΥ - ΔΗΜΟΣ ΡΟΔΟΥ</t>
  </si>
  <si>
    <t xml:space="preserve">0359</t>
  </si>
  <si>
    <t xml:space="preserve">359-6ο ΕΚΛ. ΔΙΑΜΕΡ. ΡΟΔΟΥ - ΔΗΜΟΣ ΡΟΔΟΥ</t>
  </si>
  <si>
    <t xml:space="preserve">0360</t>
  </si>
  <si>
    <t xml:space="preserve">360-6ο ΕΚΛ. ΔΙΑΜΕΡ. ΡΟΔΟΥ - ΔΗΜΟΣ ΡΟΔΟΥ</t>
  </si>
  <si>
    <t xml:space="preserve">0361</t>
  </si>
  <si>
    <t xml:space="preserve">362-6ο ΕΚΛ. ΔΙΑΜΕΡ. ΡΟΔΟΥ - ΔΗΜΟΣ ΡΟΔΟΥ</t>
  </si>
  <si>
    <t xml:space="preserve">03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6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1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8" activeCellId="0" sqref="B2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56"/>
    <col collapsed="false" customWidth="true" hidden="false" outlineLevel="0" max="4" min="3" style="1" width="8.7"/>
    <col collapsed="false" customWidth="true" hidden="false" outlineLevel="0" max="7" min="5" style="1" width="5.71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true" hidden="false" outlineLevel="0" max="13" min="10" style="1" width="7.7"/>
    <col collapsed="false" customWidth="true" hidden="false" outlineLevel="0" max="14" min="14" style="1" width="5.99"/>
    <col collapsed="false" customWidth="false" hidden="false" outlineLevel="0" max="257" min="15" style="1" width="4.7"/>
  </cols>
  <sheetData>
    <row r="1" customFormat="false" ht="22.5" hidden="false" customHeight="true" outlineLevel="0" collapsed="false">
      <c r="A1" s="2" t="s">
        <v>0</v>
      </c>
      <c r="B1" s="3"/>
      <c r="D1" s="3"/>
      <c r="E1" s="3"/>
      <c r="F1" s="3"/>
    </row>
    <row r="2" customFormat="false" ht="29.25" hidden="false" customHeight="true" outlineLevel="0" collapsed="false">
      <c r="A2" s="2" t="s">
        <v>1</v>
      </c>
      <c r="B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26.25" hidden="false" customHeight="true" outlineLevel="0" collapsed="false">
      <c r="I4" s="5"/>
      <c r="J4" s="6"/>
      <c r="K4" s="5"/>
      <c r="L4" s="5"/>
      <c r="M4" s="5"/>
    </row>
    <row r="5" customFormat="false" ht="44.2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/>
      <c r="G5" s="11"/>
      <c r="H5" s="7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3" t="s">
        <v>12</v>
      </c>
    </row>
    <row r="6" customFormat="false" ht="87" hidden="false" customHeight="true" outlineLevel="0" collapsed="false">
      <c r="A6" s="7"/>
      <c r="B6" s="8"/>
      <c r="C6" s="9"/>
      <c r="D6" s="10"/>
      <c r="E6" s="14" t="s">
        <v>13</v>
      </c>
      <c r="F6" s="15" t="s">
        <v>14</v>
      </c>
      <c r="G6" s="16" t="s">
        <v>15</v>
      </c>
      <c r="H6" s="7"/>
      <c r="I6" s="12"/>
      <c r="J6" s="12"/>
      <c r="K6" s="12"/>
      <c r="L6" s="12"/>
      <c r="M6" s="13"/>
    </row>
    <row r="7" s="25" customFormat="true" ht="18" hidden="false" customHeight="true" outlineLevel="0" collapsed="false">
      <c r="A7" s="17" t="s">
        <v>16</v>
      </c>
      <c r="B7" s="18" t="s">
        <v>17</v>
      </c>
      <c r="C7" s="19" t="n">
        <v>525</v>
      </c>
      <c r="D7" s="20" t="n">
        <v>359</v>
      </c>
      <c r="E7" s="20" t="n">
        <v>16</v>
      </c>
      <c r="F7" s="20" t="n">
        <v>6</v>
      </c>
      <c r="G7" s="20" t="n">
        <f aca="false">F7+E7</f>
        <v>22</v>
      </c>
      <c r="H7" s="21" t="n">
        <f aca="false">D7-G7</f>
        <v>337</v>
      </c>
      <c r="I7" s="22" t="n">
        <v>29</v>
      </c>
      <c r="J7" s="23" t="n">
        <v>160</v>
      </c>
      <c r="K7" s="23" t="n">
        <v>82</v>
      </c>
      <c r="L7" s="23" t="n">
        <v>23</v>
      </c>
      <c r="M7" s="24" t="n">
        <v>43</v>
      </c>
    </row>
    <row r="8" s="25" customFormat="true" ht="18" hidden="false" customHeight="true" outlineLevel="0" collapsed="false">
      <c r="A8" s="17" t="s">
        <v>18</v>
      </c>
      <c r="B8" s="18" t="s">
        <v>19</v>
      </c>
      <c r="C8" s="19" t="n">
        <v>469</v>
      </c>
      <c r="D8" s="20" t="n">
        <v>343</v>
      </c>
      <c r="E8" s="20" t="n">
        <v>3</v>
      </c>
      <c r="F8" s="20" t="n">
        <v>3</v>
      </c>
      <c r="G8" s="20" t="n">
        <f aca="false">F8+E8</f>
        <v>6</v>
      </c>
      <c r="H8" s="21" t="n">
        <f aca="false">D8-G8</f>
        <v>337</v>
      </c>
      <c r="I8" s="19" t="n">
        <v>25</v>
      </c>
      <c r="J8" s="20" t="n">
        <v>167</v>
      </c>
      <c r="K8" s="20" t="n">
        <v>83</v>
      </c>
      <c r="L8" s="20" t="n">
        <v>25</v>
      </c>
      <c r="M8" s="26" t="n">
        <v>37</v>
      </c>
    </row>
    <row r="9" s="25" customFormat="true" ht="18" hidden="false" customHeight="true" outlineLevel="0" collapsed="false">
      <c r="A9" s="17" t="s">
        <v>20</v>
      </c>
      <c r="B9" s="18" t="s">
        <v>21</v>
      </c>
      <c r="C9" s="19" t="n">
        <v>466</v>
      </c>
      <c r="D9" s="20" t="n">
        <v>306</v>
      </c>
      <c r="E9" s="20" t="n">
        <v>11</v>
      </c>
      <c r="F9" s="20" t="n">
        <v>3</v>
      </c>
      <c r="G9" s="20" t="n">
        <f aca="false">F9+E9</f>
        <v>14</v>
      </c>
      <c r="H9" s="21" t="n">
        <f aca="false">D9-G9</f>
        <v>292</v>
      </c>
      <c r="I9" s="19" t="n">
        <v>18</v>
      </c>
      <c r="J9" s="20" t="n">
        <v>146</v>
      </c>
      <c r="K9" s="20" t="n">
        <v>60</v>
      </c>
      <c r="L9" s="20" t="n">
        <v>31</v>
      </c>
      <c r="M9" s="26" t="n">
        <v>37</v>
      </c>
    </row>
    <row r="10" s="25" customFormat="true" ht="18" hidden="false" customHeight="true" outlineLevel="0" collapsed="false">
      <c r="A10" s="17" t="s">
        <v>22</v>
      </c>
      <c r="B10" s="18" t="s">
        <v>23</v>
      </c>
      <c r="C10" s="19" t="n">
        <v>465</v>
      </c>
      <c r="D10" s="20" t="n">
        <v>337</v>
      </c>
      <c r="E10" s="20" t="n">
        <v>12</v>
      </c>
      <c r="F10" s="20" t="n">
        <v>3</v>
      </c>
      <c r="G10" s="20" t="n">
        <f aca="false">F10+E10</f>
        <v>15</v>
      </c>
      <c r="H10" s="21" t="n">
        <f aca="false">D10-G10</f>
        <v>322</v>
      </c>
      <c r="I10" s="19" t="n">
        <v>34</v>
      </c>
      <c r="J10" s="20" t="n">
        <v>157</v>
      </c>
      <c r="K10" s="20" t="n">
        <v>88</v>
      </c>
      <c r="L10" s="20" t="n">
        <v>18</v>
      </c>
      <c r="M10" s="26" t="n">
        <v>25</v>
      </c>
    </row>
    <row r="11" s="25" customFormat="true" ht="18" hidden="false" customHeight="true" outlineLevel="0" collapsed="false">
      <c r="A11" s="17" t="s">
        <v>24</v>
      </c>
      <c r="B11" s="18" t="s">
        <v>25</v>
      </c>
      <c r="C11" s="19" t="n">
        <v>520</v>
      </c>
      <c r="D11" s="20" t="n">
        <v>355</v>
      </c>
      <c r="E11" s="20" t="n">
        <v>23</v>
      </c>
      <c r="F11" s="20" t="n">
        <v>7</v>
      </c>
      <c r="G11" s="20" t="n">
        <f aca="false">F11+E11</f>
        <v>30</v>
      </c>
      <c r="H11" s="21" t="n">
        <f aca="false">D11-G11</f>
        <v>325</v>
      </c>
      <c r="I11" s="19" t="n">
        <v>24</v>
      </c>
      <c r="J11" s="20" t="n">
        <v>175</v>
      </c>
      <c r="K11" s="20" t="n">
        <v>51</v>
      </c>
      <c r="L11" s="20" t="n">
        <v>40</v>
      </c>
      <c r="M11" s="26" t="n">
        <v>35</v>
      </c>
    </row>
    <row r="12" s="25" customFormat="true" ht="18" hidden="false" customHeight="true" outlineLevel="0" collapsed="false">
      <c r="A12" s="17" t="s">
        <v>26</v>
      </c>
      <c r="B12" s="18" t="s">
        <v>27</v>
      </c>
      <c r="C12" s="19" t="n">
        <v>472</v>
      </c>
      <c r="D12" s="20" t="n">
        <v>330</v>
      </c>
      <c r="E12" s="20" t="n">
        <v>15</v>
      </c>
      <c r="F12" s="20" t="n">
        <v>7</v>
      </c>
      <c r="G12" s="20" t="n">
        <f aca="false">F12+E12</f>
        <v>22</v>
      </c>
      <c r="H12" s="21" t="n">
        <f aca="false">D12-G12</f>
        <v>308</v>
      </c>
      <c r="I12" s="19" t="n">
        <v>31</v>
      </c>
      <c r="J12" s="20" t="n">
        <v>119</v>
      </c>
      <c r="K12" s="20" t="n">
        <v>88</v>
      </c>
      <c r="L12" s="20" t="n">
        <v>16</v>
      </c>
      <c r="M12" s="26" t="n">
        <v>54</v>
      </c>
    </row>
    <row r="13" s="25" customFormat="true" ht="18" hidden="false" customHeight="true" outlineLevel="0" collapsed="false">
      <c r="A13" s="17" t="s">
        <v>28</v>
      </c>
      <c r="B13" s="18" t="s">
        <v>29</v>
      </c>
      <c r="C13" s="19" t="n">
        <v>460</v>
      </c>
      <c r="D13" s="20" t="n">
        <v>343</v>
      </c>
      <c r="E13" s="20" t="n">
        <v>13</v>
      </c>
      <c r="F13" s="20" t="n">
        <v>5</v>
      </c>
      <c r="G13" s="20" t="n">
        <f aca="false">F13+E13</f>
        <v>18</v>
      </c>
      <c r="H13" s="21" t="n">
        <f aca="false">D13-G13</f>
        <v>325</v>
      </c>
      <c r="I13" s="19" t="n">
        <v>30</v>
      </c>
      <c r="J13" s="20" t="n">
        <v>158</v>
      </c>
      <c r="K13" s="20" t="n">
        <v>79</v>
      </c>
      <c r="L13" s="20" t="n">
        <v>35</v>
      </c>
      <c r="M13" s="26" t="n">
        <v>23</v>
      </c>
    </row>
    <row r="14" s="25" customFormat="true" ht="18" hidden="false" customHeight="true" outlineLevel="0" collapsed="false">
      <c r="A14" s="17" t="s">
        <v>30</v>
      </c>
      <c r="B14" s="18" t="s">
        <v>31</v>
      </c>
      <c r="C14" s="19" t="n">
        <v>474</v>
      </c>
      <c r="D14" s="20" t="n">
        <v>314</v>
      </c>
      <c r="E14" s="20" t="n">
        <v>17</v>
      </c>
      <c r="F14" s="20" t="n">
        <v>8</v>
      </c>
      <c r="G14" s="20" t="n">
        <f aca="false">F14+E14</f>
        <v>25</v>
      </c>
      <c r="H14" s="21" t="n">
        <f aca="false">D14-G14</f>
        <v>289</v>
      </c>
      <c r="I14" s="19" t="n">
        <v>14</v>
      </c>
      <c r="J14" s="20" t="n">
        <v>159</v>
      </c>
      <c r="K14" s="20" t="n">
        <v>71</v>
      </c>
      <c r="L14" s="20" t="n">
        <v>30</v>
      </c>
      <c r="M14" s="26" t="n">
        <v>15</v>
      </c>
    </row>
    <row r="15" s="25" customFormat="true" ht="18" hidden="false" customHeight="true" outlineLevel="0" collapsed="false">
      <c r="A15" s="17" t="s">
        <v>32</v>
      </c>
      <c r="B15" s="18" t="s">
        <v>33</v>
      </c>
      <c r="C15" s="19" t="n">
        <v>470</v>
      </c>
      <c r="D15" s="20" t="n">
        <v>344</v>
      </c>
      <c r="E15" s="20" t="n">
        <v>17</v>
      </c>
      <c r="F15" s="20" t="n">
        <v>2</v>
      </c>
      <c r="G15" s="20" t="n">
        <f aca="false">F15+E15</f>
        <v>19</v>
      </c>
      <c r="H15" s="21" t="n">
        <f aca="false">D15-G15</f>
        <v>325</v>
      </c>
      <c r="I15" s="19" t="n">
        <v>30</v>
      </c>
      <c r="J15" s="20" t="n">
        <v>174</v>
      </c>
      <c r="K15" s="20" t="n">
        <v>58</v>
      </c>
      <c r="L15" s="20" t="n">
        <v>24</v>
      </c>
      <c r="M15" s="26" t="n">
        <v>39</v>
      </c>
    </row>
    <row r="16" s="25" customFormat="true" ht="18" hidden="false" customHeight="true" outlineLevel="0" collapsed="false">
      <c r="A16" s="17" t="s">
        <v>34</v>
      </c>
      <c r="B16" s="18" t="s">
        <v>35</v>
      </c>
      <c r="C16" s="19" t="n">
        <v>479</v>
      </c>
      <c r="D16" s="20" t="n">
        <v>319</v>
      </c>
      <c r="E16" s="20" t="n">
        <v>15</v>
      </c>
      <c r="F16" s="20" t="n">
        <v>2</v>
      </c>
      <c r="G16" s="20" t="n">
        <f aca="false">F16+E16</f>
        <v>17</v>
      </c>
      <c r="H16" s="21" t="n">
        <f aca="false">D16-G16</f>
        <v>302</v>
      </c>
      <c r="I16" s="19" t="n">
        <v>22</v>
      </c>
      <c r="J16" s="20" t="n">
        <v>134</v>
      </c>
      <c r="K16" s="20" t="n">
        <v>75</v>
      </c>
      <c r="L16" s="20" t="n">
        <v>17</v>
      </c>
      <c r="M16" s="26" t="n">
        <v>54</v>
      </c>
    </row>
    <row r="17" s="25" customFormat="true" ht="18" hidden="false" customHeight="true" outlineLevel="0" collapsed="false">
      <c r="A17" s="17" t="s">
        <v>36</v>
      </c>
      <c r="B17" s="18" t="s">
        <v>37</v>
      </c>
      <c r="C17" s="19" t="n">
        <v>472</v>
      </c>
      <c r="D17" s="20" t="n">
        <v>216</v>
      </c>
      <c r="E17" s="20" t="n">
        <v>3</v>
      </c>
      <c r="F17" s="20" t="n">
        <v>5</v>
      </c>
      <c r="G17" s="20" t="n">
        <f aca="false">F17+E17</f>
        <v>8</v>
      </c>
      <c r="H17" s="21" t="n">
        <f aca="false">D17-G17</f>
        <v>208</v>
      </c>
      <c r="I17" s="19" t="n">
        <v>78</v>
      </c>
      <c r="J17" s="20" t="n">
        <v>100</v>
      </c>
      <c r="K17" s="20" t="n">
        <v>23</v>
      </c>
      <c r="L17" s="20" t="n">
        <v>1</v>
      </c>
      <c r="M17" s="26" t="n">
        <v>6</v>
      </c>
    </row>
    <row r="18" s="25" customFormat="true" ht="18" hidden="false" customHeight="true" outlineLevel="0" collapsed="false">
      <c r="A18" s="17" t="s">
        <v>38</v>
      </c>
      <c r="B18" s="18" t="s">
        <v>39</v>
      </c>
      <c r="C18" s="19" t="n">
        <v>461</v>
      </c>
      <c r="D18" s="20" t="n">
        <v>243</v>
      </c>
      <c r="E18" s="20" t="n">
        <v>6</v>
      </c>
      <c r="F18" s="20" t="n">
        <v>6</v>
      </c>
      <c r="G18" s="20" t="n">
        <f aca="false">F18+E18</f>
        <v>12</v>
      </c>
      <c r="H18" s="21" t="n">
        <f aca="false">D18-G18</f>
        <v>231</v>
      </c>
      <c r="I18" s="19" t="n">
        <v>125</v>
      </c>
      <c r="J18" s="20" t="n">
        <v>75</v>
      </c>
      <c r="K18" s="20" t="n">
        <v>21</v>
      </c>
      <c r="L18" s="20" t="n">
        <v>6</v>
      </c>
      <c r="M18" s="26" t="n">
        <v>4</v>
      </c>
    </row>
    <row r="19" s="25" customFormat="true" ht="18" hidden="false" customHeight="true" outlineLevel="0" collapsed="false">
      <c r="A19" s="17" t="s">
        <v>40</v>
      </c>
      <c r="B19" s="18" t="s">
        <v>41</v>
      </c>
      <c r="C19" s="19" t="n">
        <v>471</v>
      </c>
      <c r="D19" s="20" t="n">
        <v>266</v>
      </c>
      <c r="E19" s="20" t="n">
        <v>13</v>
      </c>
      <c r="F19" s="20" t="n">
        <v>7</v>
      </c>
      <c r="G19" s="20" t="n">
        <f aca="false">F19+E19</f>
        <v>20</v>
      </c>
      <c r="H19" s="21" t="n">
        <f aca="false">D19-G19</f>
        <v>246</v>
      </c>
      <c r="I19" s="19" t="n">
        <v>115</v>
      </c>
      <c r="J19" s="20" t="n">
        <v>90</v>
      </c>
      <c r="K19" s="20" t="n">
        <v>31</v>
      </c>
      <c r="L19" s="20" t="n">
        <v>5</v>
      </c>
      <c r="M19" s="26" t="n">
        <v>5</v>
      </c>
    </row>
    <row r="20" s="25" customFormat="true" ht="18" hidden="false" customHeight="true" outlineLevel="0" collapsed="false">
      <c r="A20" s="17" t="s">
        <v>42</v>
      </c>
      <c r="B20" s="18" t="s">
        <v>43</v>
      </c>
      <c r="C20" s="19" t="n">
        <v>408</v>
      </c>
      <c r="D20" s="20" t="n">
        <v>301</v>
      </c>
      <c r="E20" s="20" t="n">
        <v>9</v>
      </c>
      <c r="F20" s="20" t="n">
        <v>4</v>
      </c>
      <c r="G20" s="20" t="n">
        <f aca="false">F20+E20</f>
        <v>13</v>
      </c>
      <c r="H20" s="21" t="n">
        <f aca="false">D20-G20</f>
        <v>288</v>
      </c>
      <c r="I20" s="19" t="n">
        <v>50</v>
      </c>
      <c r="J20" s="20" t="n">
        <v>134</v>
      </c>
      <c r="K20" s="20" t="n">
        <v>85</v>
      </c>
      <c r="L20" s="20" t="n">
        <v>7</v>
      </c>
      <c r="M20" s="26" t="n">
        <v>12</v>
      </c>
    </row>
    <row r="21" s="25" customFormat="true" ht="18" hidden="false" customHeight="true" outlineLevel="0" collapsed="false">
      <c r="A21" s="17" t="s">
        <v>44</v>
      </c>
      <c r="B21" s="18" t="s">
        <v>45</v>
      </c>
      <c r="C21" s="19" t="n">
        <v>502</v>
      </c>
      <c r="D21" s="20" t="n">
        <v>358</v>
      </c>
      <c r="E21" s="20" t="n">
        <v>9</v>
      </c>
      <c r="F21" s="20" t="n">
        <v>4</v>
      </c>
      <c r="G21" s="20" t="n">
        <f aca="false">F21+E21</f>
        <v>13</v>
      </c>
      <c r="H21" s="21" t="n">
        <f aca="false">D21-G21</f>
        <v>345</v>
      </c>
      <c r="I21" s="19" t="n">
        <v>80</v>
      </c>
      <c r="J21" s="20" t="n">
        <v>168</v>
      </c>
      <c r="K21" s="20" t="n">
        <v>85</v>
      </c>
      <c r="L21" s="20" t="n">
        <v>4</v>
      </c>
      <c r="M21" s="26" t="n">
        <v>8</v>
      </c>
    </row>
    <row r="22" s="25" customFormat="true" ht="18" hidden="false" customHeight="true" outlineLevel="0" collapsed="false">
      <c r="A22" s="17" t="s">
        <v>46</v>
      </c>
      <c r="B22" s="18" t="s">
        <v>47</v>
      </c>
      <c r="C22" s="19" t="n">
        <v>584</v>
      </c>
      <c r="D22" s="20" t="n">
        <v>310</v>
      </c>
      <c r="E22" s="20" t="n">
        <v>8</v>
      </c>
      <c r="F22" s="20" t="n">
        <v>3</v>
      </c>
      <c r="G22" s="20" t="n">
        <f aca="false">F22+E22</f>
        <v>11</v>
      </c>
      <c r="H22" s="21" t="n">
        <f aca="false">D22-G22</f>
        <v>299</v>
      </c>
      <c r="I22" s="19" t="n">
        <v>15</v>
      </c>
      <c r="J22" s="20" t="n">
        <v>120</v>
      </c>
      <c r="K22" s="20" t="n">
        <v>104</v>
      </c>
      <c r="L22" s="20" t="n">
        <v>2</v>
      </c>
      <c r="M22" s="26" t="n">
        <v>58</v>
      </c>
    </row>
    <row r="23" s="25" customFormat="true" ht="18" hidden="false" customHeight="true" outlineLevel="0" collapsed="false">
      <c r="A23" s="17" t="s">
        <v>48</v>
      </c>
      <c r="B23" s="18" t="s">
        <v>49</v>
      </c>
      <c r="C23" s="19" t="n">
        <v>608</v>
      </c>
      <c r="D23" s="20" t="n">
        <v>251</v>
      </c>
      <c r="E23" s="20" t="n">
        <v>4</v>
      </c>
      <c r="F23" s="20" t="n">
        <v>1</v>
      </c>
      <c r="G23" s="20" t="n">
        <f aca="false">F23+E23</f>
        <v>5</v>
      </c>
      <c r="H23" s="21" t="n">
        <f aca="false">D23-G23</f>
        <v>246</v>
      </c>
      <c r="I23" s="19" t="n">
        <v>23</v>
      </c>
      <c r="J23" s="20" t="n">
        <v>94</v>
      </c>
      <c r="K23" s="20" t="n">
        <v>65</v>
      </c>
      <c r="L23" s="20" t="n">
        <v>5</v>
      </c>
      <c r="M23" s="26" t="n">
        <v>59</v>
      </c>
    </row>
    <row r="24" s="25" customFormat="true" ht="18" hidden="false" customHeight="true" outlineLevel="0" collapsed="false">
      <c r="A24" s="17" t="s">
        <v>50</v>
      </c>
      <c r="B24" s="18" t="s">
        <v>51</v>
      </c>
      <c r="C24" s="19" t="n">
        <v>504</v>
      </c>
      <c r="D24" s="20" t="n">
        <v>326</v>
      </c>
      <c r="E24" s="20" t="n">
        <v>17</v>
      </c>
      <c r="F24" s="20" t="n">
        <v>11</v>
      </c>
      <c r="G24" s="20" t="n">
        <f aca="false">F24+E24</f>
        <v>28</v>
      </c>
      <c r="H24" s="21" t="n">
        <f aca="false">D24-G24</f>
        <v>298</v>
      </c>
      <c r="I24" s="19" t="n">
        <v>25</v>
      </c>
      <c r="J24" s="20" t="n">
        <v>147</v>
      </c>
      <c r="K24" s="20" t="n">
        <v>104</v>
      </c>
      <c r="L24" s="20" t="n">
        <v>5</v>
      </c>
      <c r="M24" s="26" t="n">
        <v>17</v>
      </c>
    </row>
    <row r="25" s="25" customFormat="true" ht="18" hidden="false" customHeight="true" outlineLevel="0" collapsed="false">
      <c r="A25" s="17" t="s">
        <v>52</v>
      </c>
      <c r="B25" s="18" t="s">
        <v>53</v>
      </c>
      <c r="C25" s="19" t="n">
        <v>502</v>
      </c>
      <c r="D25" s="20" t="n">
        <v>292</v>
      </c>
      <c r="E25" s="20" t="n">
        <v>16</v>
      </c>
      <c r="F25" s="20" t="n">
        <v>9</v>
      </c>
      <c r="G25" s="20" t="n">
        <f aca="false">F25+E25</f>
        <v>25</v>
      </c>
      <c r="H25" s="21" t="n">
        <f aca="false">D25-G25</f>
        <v>267</v>
      </c>
      <c r="I25" s="19" t="n">
        <v>34</v>
      </c>
      <c r="J25" s="20" t="n">
        <v>130</v>
      </c>
      <c r="K25" s="20" t="n">
        <v>73</v>
      </c>
      <c r="L25" s="20" t="n">
        <v>5</v>
      </c>
      <c r="M25" s="26" t="n">
        <v>25</v>
      </c>
    </row>
    <row r="26" s="25" customFormat="true" ht="18" hidden="false" customHeight="true" outlineLevel="0" collapsed="false">
      <c r="A26" s="17" t="s">
        <v>54</v>
      </c>
      <c r="B26" s="18" t="s">
        <v>55</v>
      </c>
      <c r="C26" s="19" t="n">
        <v>491</v>
      </c>
      <c r="D26" s="20" t="n">
        <v>267</v>
      </c>
      <c r="E26" s="20" t="n">
        <v>25</v>
      </c>
      <c r="F26" s="20" t="n">
        <v>9</v>
      </c>
      <c r="G26" s="20" t="n">
        <f aca="false">F26+E26</f>
        <v>34</v>
      </c>
      <c r="H26" s="21" t="n">
        <f aca="false">D26-G26</f>
        <v>233</v>
      </c>
      <c r="I26" s="19" t="n">
        <v>25</v>
      </c>
      <c r="J26" s="20" t="n">
        <v>110</v>
      </c>
      <c r="K26" s="20" t="n">
        <v>67</v>
      </c>
      <c r="L26" s="20" t="n">
        <v>5</v>
      </c>
      <c r="M26" s="26" t="n">
        <v>26</v>
      </c>
    </row>
    <row r="27" s="25" customFormat="true" ht="18" hidden="false" customHeight="true" outlineLevel="0" collapsed="false">
      <c r="A27" s="17" t="s">
        <v>56</v>
      </c>
      <c r="B27" s="18" t="s">
        <v>57</v>
      </c>
      <c r="C27" s="19" t="n">
        <v>256</v>
      </c>
      <c r="D27" s="20" t="n">
        <v>182</v>
      </c>
      <c r="E27" s="20" t="n">
        <v>8</v>
      </c>
      <c r="F27" s="20" t="n">
        <v>1</v>
      </c>
      <c r="G27" s="20" t="n">
        <f aca="false">F27+E27</f>
        <v>9</v>
      </c>
      <c r="H27" s="21" t="n">
        <f aca="false">D27-G27</f>
        <v>173</v>
      </c>
      <c r="I27" s="19" t="n">
        <v>10</v>
      </c>
      <c r="J27" s="20" t="n">
        <v>121</v>
      </c>
      <c r="K27" s="20" t="n">
        <v>24</v>
      </c>
      <c r="L27" s="20" t="n">
        <v>1</v>
      </c>
      <c r="M27" s="26" t="n">
        <v>17</v>
      </c>
    </row>
    <row r="28" s="25" customFormat="true" ht="18" hidden="false" customHeight="true" outlineLevel="0" collapsed="false">
      <c r="A28" s="17" t="s">
        <v>58</v>
      </c>
      <c r="B28" s="18" t="s">
        <v>59</v>
      </c>
      <c r="C28" s="19" t="n">
        <v>466</v>
      </c>
      <c r="D28" s="20" t="n">
        <v>278</v>
      </c>
      <c r="E28" s="20" t="n">
        <v>6</v>
      </c>
      <c r="F28" s="20" t="n">
        <v>1</v>
      </c>
      <c r="G28" s="20" t="n">
        <f aca="false">F28+E28</f>
        <v>7</v>
      </c>
      <c r="H28" s="21" t="n">
        <f aca="false">D28-G28</f>
        <v>271</v>
      </c>
      <c r="I28" s="19" t="n">
        <v>32</v>
      </c>
      <c r="J28" s="20" t="n">
        <v>98</v>
      </c>
      <c r="K28" s="20" t="n">
        <v>84</v>
      </c>
      <c r="L28" s="20" t="n">
        <v>30</v>
      </c>
      <c r="M28" s="26" t="n">
        <v>27</v>
      </c>
    </row>
    <row r="29" s="25" customFormat="true" ht="18" hidden="false" customHeight="true" outlineLevel="0" collapsed="false">
      <c r="A29" s="17" t="s">
        <v>60</v>
      </c>
      <c r="B29" s="18" t="s">
        <v>61</v>
      </c>
      <c r="C29" s="19" t="n">
        <v>397</v>
      </c>
      <c r="D29" s="20" t="n">
        <v>209</v>
      </c>
      <c r="E29" s="20" t="n">
        <v>6</v>
      </c>
      <c r="F29" s="20" t="n">
        <v>1</v>
      </c>
      <c r="G29" s="20" t="n">
        <f aca="false">F29+E29</f>
        <v>7</v>
      </c>
      <c r="H29" s="21" t="n">
        <f aca="false">D29-G29</f>
        <v>202</v>
      </c>
      <c r="I29" s="19" t="n">
        <v>17</v>
      </c>
      <c r="J29" s="20" t="n">
        <v>83</v>
      </c>
      <c r="K29" s="20" t="n">
        <v>64</v>
      </c>
      <c r="L29" s="20" t="n">
        <v>14</v>
      </c>
      <c r="M29" s="26" t="n">
        <v>24</v>
      </c>
    </row>
    <row r="30" s="25" customFormat="true" ht="18" hidden="false" customHeight="true" outlineLevel="0" collapsed="false">
      <c r="A30" s="17" t="s">
        <v>62</v>
      </c>
      <c r="B30" s="18" t="s">
        <v>63</v>
      </c>
      <c r="C30" s="19" t="n">
        <v>477</v>
      </c>
      <c r="D30" s="20" t="n">
        <v>256</v>
      </c>
      <c r="E30" s="20" t="n">
        <v>8</v>
      </c>
      <c r="F30" s="20" t="n">
        <v>1</v>
      </c>
      <c r="G30" s="20" t="n">
        <f aca="false">F30+E30</f>
        <v>9</v>
      </c>
      <c r="H30" s="21" t="n">
        <f aca="false">D30-G30</f>
        <v>247</v>
      </c>
      <c r="I30" s="19" t="n">
        <v>35</v>
      </c>
      <c r="J30" s="20" t="n">
        <v>114</v>
      </c>
      <c r="K30" s="20" t="n">
        <v>58</v>
      </c>
      <c r="L30" s="20" t="n">
        <v>1</v>
      </c>
      <c r="M30" s="26" t="n">
        <v>39</v>
      </c>
    </row>
    <row r="31" s="25" customFormat="true" ht="18" hidden="false" customHeight="true" outlineLevel="0" collapsed="false">
      <c r="A31" s="17" t="s">
        <v>64</v>
      </c>
      <c r="B31" s="18" t="s">
        <v>65</v>
      </c>
      <c r="C31" s="19" t="n">
        <v>412</v>
      </c>
      <c r="D31" s="20" t="n">
        <v>147</v>
      </c>
      <c r="E31" s="20" t="n">
        <v>3</v>
      </c>
      <c r="F31" s="20" t="n">
        <v>5</v>
      </c>
      <c r="G31" s="20" t="n">
        <f aca="false">F31+E31</f>
        <v>8</v>
      </c>
      <c r="H31" s="21" t="n">
        <f aca="false">D31-G31</f>
        <v>139</v>
      </c>
      <c r="I31" s="19" t="n">
        <v>11</v>
      </c>
      <c r="J31" s="20" t="n">
        <v>57</v>
      </c>
      <c r="K31" s="20" t="n">
        <v>18</v>
      </c>
      <c r="L31" s="20" t="n">
        <v>3</v>
      </c>
      <c r="M31" s="26" t="n">
        <v>50</v>
      </c>
    </row>
    <row r="32" s="25" customFormat="true" ht="18" hidden="false" customHeight="true" outlineLevel="0" collapsed="false">
      <c r="A32" s="17" t="s">
        <v>66</v>
      </c>
      <c r="B32" s="18" t="s">
        <v>67</v>
      </c>
      <c r="C32" s="19" t="n">
        <v>461</v>
      </c>
      <c r="D32" s="20" t="n">
        <v>361</v>
      </c>
      <c r="E32" s="20" t="n">
        <v>7</v>
      </c>
      <c r="F32" s="20" t="n">
        <v>4</v>
      </c>
      <c r="G32" s="20" t="n">
        <f aca="false">F32+E32</f>
        <v>11</v>
      </c>
      <c r="H32" s="21" t="n">
        <f aca="false">D32-G32</f>
        <v>350</v>
      </c>
      <c r="I32" s="19" t="n">
        <v>65</v>
      </c>
      <c r="J32" s="20" t="n">
        <v>204</v>
      </c>
      <c r="K32" s="20" t="n">
        <v>51</v>
      </c>
      <c r="L32" s="20" t="n">
        <v>9</v>
      </c>
      <c r="M32" s="26" t="n">
        <v>21</v>
      </c>
    </row>
    <row r="33" s="25" customFormat="true" ht="18" hidden="false" customHeight="true" outlineLevel="0" collapsed="false">
      <c r="A33" s="17" t="s">
        <v>68</v>
      </c>
      <c r="B33" s="18" t="s">
        <v>69</v>
      </c>
      <c r="C33" s="19" t="n">
        <v>501</v>
      </c>
      <c r="D33" s="20" t="n">
        <v>411</v>
      </c>
      <c r="E33" s="20" t="n">
        <v>6</v>
      </c>
      <c r="F33" s="20" t="n">
        <v>6</v>
      </c>
      <c r="G33" s="20" t="n">
        <f aca="false">F33+E33</f>
        <v>12</v>
      </c>
      <c r="H33" s="21" t="n">
        <f aca="false">D33-G33</f>
        <v>399</v>
      </c>
      <c r="I33" s="19" t="n">
        <v>91</v>
      </c>
      <c r="J33" s="20" t="n">
        <v>188</v>
      </c>
      <c r="K33" s="20" t="n">
        <v>71</v>
      </c>
      <c r="L33" s="20" t="n">
        <v>1</v>
      </c>
      <c r="M33" s="26" t="n">
        <v>48</v>
      </c>
    </row>
    <row r="34" s="25" customFormat="true" ht="18" hidden="false" customHeight="true" outlineLevel="0" collapsed="false">
      <c r="A34" s="17" t="s">
        <v>70</v>
      </c>
      <c r="B34" s="18" t="s">
        <v>71</v>
      </c>
      <c r="C34" s="19" t="n">
        <v>463</v>
      </c>
      <c r="D34" s="20" t="n">
        <v>393</v>
      </c>
      <c r="E34" s="20" t="n">
        <v>9</v>
      </c>
      <c r="F34" s="20" t="n">
        <v>4</v>
      </c>
      <c r="G34" s="20" t="n">
        <f aca="false">F34+E34</f>
        <v>13</v>
      </c>
      <c r="H34" s="21" t="n">
        <f aca="false">D34-G34</f>
        <v>380</v>
      </c>
      <c r="I34" s="19" t="n">
        <v>104</v>
      </c>
      <c r="J34" s="20" t="n">
        <v>195</v>
      </c>
      <c r="K34" s="20" t="n">
        <v>42</v>
      </c>
      <c r="L34" s="20" t="n">
        <v>2</v>
      </c>
      <c r="M34" s="26" t="n">
        <v>37</v>
      </c>
    </row>
    <row r="35" s="25" customFormat="true" ht="18" hidden="false" customHeight="true" outlineLevel="0" collapsed="false">
      <c r="A35" s="17" t="s">
        <v>72</v>
      </c>
      <c r="B35" s="18" t="s">
        <v>73</v>
      </c>
      <c r="C35" s="19" t="n">
        <v>511</v>
      </c>
      <c r="D35" s="20" t="n">
        <v>374</v>
      </c>
      <c r="E35" s="20" t="n">
        <v>7</v>
      </c>
      <c r="F35" s="20" t="n">
        <v>2</v>
      </c>
      <c r="G35" s="20" t="n">
        <f aca="false">F35+E35</f>
        <v>9</v>
      </c>
      <c r="H35" s="21" t="n">
        <f aca="false">D35-G35</f>
        <v>365</v>
      </c>
      <c r="I35" s="19" t="n">
        <v>103</v>
      </c>
      <c r="J35" s="20" t="n">
        <v>140</v>
      </c>
      <c r="K35" s="20" t="n">
        <v>69</v>
      </c>
      <c r="L35" s="20" t="n">
        <v>8</v>
      </c>
      <c r="M35" s="26" t="n">
        <v>45</v>
      </c>
    </row>
    <row r="36" s="25" customFormat="true" ht="18" hidden="false" customHeight="true" outlineLevel="0" collapsed="false">
      <c r="A36" s="17" t="s">
        <v>74</v>
      </c>
      <c r="B36" s="18" t="s">
        <v>75</v>
      </c>
      <c r="C36" s="19" t="n">
        <v>460</v>
      </c>
      <c r="D36" s="20" t="n">
        <v>353</v>
      </c>
      <c r="E36" s="20" t="n">
        <v>14</v>
      </c>
      <c r="F36" s="20" t="n">
        <v>1</v>
      </c>
      <c r="G36" s="20" t="n">
        <f aca="false">F36+E36</f>
        <v>15</v>
      </c>
      <c r="H36" s="21" t="n">
        <f aca="false">D36-G36</f>
        <v>338</v>
      </c>
      <c r="I36" s="19" t="n">
        <v>103</v>
      </c>
      <c r="J36" s="20" t="n">
        <v>159</v>
      </c>
      <c r="K36" s="20" t="n">
        <v>56</v>
      </c>
      <c r="L36" s="20" t="n">
        <v>1</v>
      </c>
      <c r="M36" s="26" t="n">
        <v>19</v>
      </c>
    </row>
    <row r="37" s="25" customFormat="true" ht="18" hidden="false" customHeight="true" outlineLevel="0" collapsed="false">
      <c r="A37" s="17" t="s">
        <v>76</v>
      </c>
      <c r="B37" s="18" t="s">
        <v>77</v>
      </c>
      <c r="C37" s="19" t="n">
        <v>477</v>
      </c>
      <c r="D37" s="20" t="n">
        <v>381</v>
      </c>
      <c r="E37" s="20" t="n">
        <v>12</v>
      </c>
      <c r="F37" s="20" t="n">
        <v>5</v>
      </c>
      <c r="G37" s="20" t="n">
        <f aca="false">F37+E37</f>
        <v>17</v>
      </c>
      <c r="H37" s="21" t="n">
        <f aca="false">D37-G37</f>
        <v>364</v>
      </c>
      <c r="I37" s="19" t="n">
        <v>112</v>
      </c>
      <c r="J37" s="20" t="n">
        <v>184</v>
      </c>
      <c r="K37" s="20" t="n">
        <v>45</v>
      </c>
      <c r="L37" s="20" t="n">
        <v>2</v>
      </c>
      <c r="M37" s="26" t="n">
        <v>21</v>
      </c>
    </row>
    <row r="38" s="25" customFormat="true" ht="18" hidden="false" customHeight="true" outlineLevel="0" collapsed="false">
      <c r="A38" s="17" t="s">
        <v>78</v>
      </c>
      <c r="B38" s="18" t="s">
        <v>79</v>
      </c>
      <c r="C38" s="19" t="n">
        <v>468</v>
      </c>
      <c r="D38" s="20" t="n">
        <v>373</v>
      </c>
      <c r="E38" s="20" t="n">
        <v>10</v>
      </c>
      <c r="F38" s="20" t="n">
        <v>2</v>
      </c>
      <c r="G38" s="20" t="n">
        <f aca="false">F38+E38</f>
        <v>12</v>
      </c>
      <c r="H38" s="21" t="n">
        <f aca="false">D38-G38</f>
        <v>361</v>
      </c>
      <c r="I38" s="19" t="n">
        <v>96</v>
      </c>
      <c r="J38" s="20" t="n">
        <v>174</v>
      </c>
      <c r="K38" s="20" t="n">
        <v>64</v>
      </c>
      <c r="L38" s="20" t="n">
        <v>2</v>
      </c>
      <c r="M38" s="26" t="n">
        <v>25</v>
      </c>
    </row>
    <row r="39" s="25" customFormat="true" ht="18" hidden="false" customHeight="true" outlineLevel="0" collapsed="false">
      <c r="A39" s="17" t="s">
        <v>80</v>
      </c>
      <c r="B39" s="18" t="s">
        <v>81</v>
      </c>
      <c r="C39" s="19" t="n">
        <v>482</v>
      </c>
      <c r="D39" s="20" t="n">
        <v>392</v>
      </c>
      <c r="E39" s="20" t="n">
        <v>13</v>
      </c>
      <c r="F39" s="20" t="n">
        <v>2</v>
      </c>
      <c r="G39" s="20" t="n">
        <f aca="false">F39+E39</f>
        <v>15</v>
      </c>
      <c r="H39" s="21" t="n">
        <f aca="false">D39-G39</f>
        <v>377</v>
      </c>
      <c r="I39" s="19" t="n">
        <v>111</v>
      </c>
      <c r="J39" s="20" t="n">
        <v>159</v>
      </c>
      <c r="K39" s="20" t="n">
        <v>69</v>
      </c>
      <c r="L39" s="20" t="n">
        <v>8</v>
      </c>
      <c r="M39" s="26" t="n">
        <v>30</v>
      </c>
    </row>
    <row r="40" s="25" customFormat="true" ht="18" hidden="false" customHeight="true" outlineLevel="0" collapsed="false">
      <c r="A40" s="17" t="s">
        <v>82</v>
      </c>
      <c r="B40" s="18" t="s">
        <v>83</v>
      </c>
      <c r="C40" s="19" t="n">
        <v>460</v>
      </c>
      <c r="D40" s="20" t="n">
        <v>382</v>
      </c>
      <c r="E40" s="20" t="n">
        <v>8</v>
      </c>
      <c r="F40" s="20" t="n">
        <v>9</v>
      </c>
      <c r="G40" s="20" t="n">
        <f aca="false">F40+E40</f>
        <v>17</v>
      </c>
      <c r="H40" s="21" t="n">
        <f aca="false">D40-G40</f>
        <v>365</v>
      </c>
      <c r="I40" s="19" t="n">
        <v>82</v>
      </c>
      <c r="J40" s="20" t="n">
        <v>201</v>
      </c>
      <c r="K40" s="20" t="n">
        <v>48</v>
      </c>
      <c r="L40" s="20" t="n">
        <v>1</v>
      </c>
      <c r="M40" s="26" t="n">
        <v>33</v>
      </c>
    </row>
    <row r="41" s="25" customFormat="true" ht="18" hidden="false" customHeight="true" outlineLevel="0" collapsed="false">
      <c r="A41" s="17" t="s">
        <v>84</v>
      </c>
      <c r="B41" s="18" t="s">
        <v>85</v>
      </c>
      <c r="C41" s="19" t="n">
        <v>524</v>
      </c>
      <c r="D41" s="20" t="n">
        <v>408</v>
      </c>
      <c r="E41" s="20" t="n">
        <v>10</v>
      </c>
      <c r="F41" s="20" t="n">
        <v>3</v>
      </c>
      <c r="G41" s="20" t="n">
        <f aca="false">F41+E41</f>
        <v>13</v>
      </c>
      <c r="H41" s="21" t="n">
        <f aca="false">D41-G41</f>
        <v>395</v>
      </c>
      <c r="I41" s="19" t="n">
        <v>82</v>
      </c>
      <c r="J41" s="20" t="n">
        <v>212</v>
      </c>
      <c r="K41" s="20" t="n">
        <v>73</v>
      </c>
      <c r="L41" s="20" t="n">
        <v>5</v>
      </c>
      <c r="M41" s="26" t="n">
        <v>23</v>
      </c>
    </row>
    <row r="42" s="25" customFormat="true" ht="18" hidden="false" customHeight="true" outlineLevel="0" collapsed="false">
      <c r="A42" s="17" t="s">
        <v>86</v>
      </c>
      <c r="B42" s="18" t="s">
        <v>87</v>
      </c>
      <c r="C42" s="19" t="n">
        <v>355</v>
      </c>
      <c r="D42" s="20" t="n">
        <v>264</v>
      </c>
      <c r="E42" s="20" t="n">
        <v>5</v>
      </c>
      <c r="F42" s="20" t="n">
        <v>3</v>
      </c>
      <c r="G42" s="20" t="n">
        <f aca="false">F42+E42</f>
        <v>8</v>
      </c>
      <c r="H42" s="21" t="n">
        <f aca="false">D42-G42</f>
        <v>256</v>
      </c>
      <c r="I42" s="19" t="n">
        <v>86</v>
      </c>
      <c r="J42" s="20" t="n">
        <v>120</v>
      </c>
      <c r="K42" s="20" t="n">
        <v>20</v>
      </c>
      <c r="L42" s="20" t="n">
        <v>3</v>
      </c>
      <c r="M42" s="26" t="n">
        <v>27</v>
      </c>
    </row>
    <row r="43" s="25" customFormat="true" ht="18" hidden="false" customHeight="true" outlineLevel="0" collapsed="false">
      <c r="A43" s="17" t="s">
        <v>88</v>
      </c>
      <c r="B43" s="18" t="s">
        <v>89</v>
      </c>
      <c r="C43" s="19" t="n">
        <v>427</v>
      </c>
      <c r="D43" s="20" t="n">
        <v>299</v>
      </c>
      <c r="E43" s="20" t="n">
        <v>13</v>
      </c>
      <c r="F43" s="20" t="n">
        <v>2</v>
      </c>
      <c r="G43" s="20" t="n">
        <f aca="false">F43+E43</f>
        <v>15</v>
      </c>
      <c r="H43" s="21" t="n">
        <f aca="false">D43-G43</f>
        <v>284</v>
      </c>
      <c r="I43" s="19" t="n">
        <v>79</v>
      </c>
      <c r="J43" s="20" t="n">
        <v>148</v>
      </c>
      <c r="K43" s="20" t="n">
        <v>17</v>
      </c>
      <c r="L43" s="20" t="n">
        <v>3</v>
      </c>
      <c r="M43" s="26" t="n">
        <v>37</v>
      </c>
    </row>
    <row r="44" s="25" customFormat="true" ht="18" hidden="false" customHeight="true" outlineLevel="0" collapsed="false">
      <c r="A44" s="17" t="s">
        <v>90</v>
      </c>
      <c r="B44" s="18" t="s">
        <v>91</v>
      </c>
      <c r="C44" s="19" t="n">
        <v>530</v>
      </c>
      <c r="D44" s="20" t="n">
        <v>371</v>
      </c>
      <c r="E44" s="20" t="n">
        <v>10</v>
      </c>
      <c r="F44" s="20" t="n">
        <v>8</v>
      </c>
      <c r="G44" s="20" t="n">
        <f aca="false">F44+E44</f>
        <v>18</v>
      </c>
      <c r="H44" s="21" t="n">
        <f aca="false">D44-G44</f>
        <v>353</v>
      </c>
      <c r="I44" s="19" t="n">
        <v>41</v>
      </c>
      <c r="J44" s="20" t="n">
        <v>113</v>
      </c>
      <c r="K44" s="20" t="n">
        <v>135</v>
      </c>
      <c r="L44" s="20" t="n">
        <v>9</v>
      </c>
      <c r="M44" s="26" t="n">
        <v>55</v>
      </c>
    </row>
    <row r="45" s="25" customFormat="true" ht="18" hidden="false" customHeight="true" outlineLevel="0" collapsed="false">
      <c r="A45" s="17" t="s">
        <v>92</v>
      </c>
      <c r="B45" s="18" t="s">
        <v>93</v>
      </c>
      <c r="C45" s="19" t="n">
        <v>558</v>
      </c>
      <c r="D45" s="20" t="n">
        <v>358</v>
      </c>
      <c r="E45" s="20" t="n">
        <v>22</v>
      </c>
      <c r="F45" s="20" t="n">
        <v>5</v>
      </c>
      <c r="G45" s="20" t="n">
        <f aca="false">F45+E45</f>
        <v>27</v>
      </c>
      <c r="H45" s="21" t="n">
        <f aca="false">D45-G45</f>
        <v>331</v>
      </c>
      <c r="I45" s="19" t="n">
        <v>41</v>
      </c>
      <c r="J45" s="20" t="n">
        <v>117</v>
      </c>
      <c r="K45" s="20" t="n">
        <v>118</v>
      </c>
      <c r="L45" s="20" t="n">
        <v>17</v>
      </c>
      <c r="M45" s="26" t="n">
        <v>38</v>
      </c>
    </row>
    <row r="46" s="25" customFormat="true" ht="18" hidden="false" customHeight="true" outlineLevel="0" collapsed="false">
      <c r="A46" s="17" t="s">
        <v>94</v>
      </c>
      <c r="B46" s="18" t="s">
        <v>95</v>
      </c>
      <c r="C46" s="19" t="n">
        <v>521</v>
      </c>
      <c r="D46" s="20" t="n">
        <v>382</v>
      </c>
      <c r="E46" s="20" t="n">
        <v>25</v>
      </c>
      <c r="F46" s="20" t="n">
        <v>6</v>
      </c>
      <c r="G46" s="20" t="n">
        <f aca="false">F46+E46</f>
        <v>31</v>
      </c>
      <c r="H46" s="21" t="n">
        <f aca="false">D46-G46</f>
        <v>351</v>
      </c>
      <c r="I46" s="19" t="n">
        <v>53</v>
      </c>
      <c r="J46" s="20" t="n">
        <v>130</v>
      </c>
      <c r="K46" s="20" t="n">
        <v>118</v>
      </c>
      <c r="L46" s="20" t="n">
        <v>8</v>
      </c>
      <c r="M46" s="26" t="n">
        <v>42</v>
      </c>
    </row>
    <row r="47" s="25" customFormat="true" ht="18" hidden="false" customHeight="true" outlineLevel="0" collapsed="false">
      <c r="A47" s="17" t="s">
        <v>96</v>
      </c>
      <c r="B47" s="18" t="s">
        <v>97</v>
      </c>
      <c r="C47" s="19" t="n">
        <v>550</v>
      </c>
      <c r="D47" s="20" t="n">
        <v>344</v>
      </c>
      <c r="E47" s="20" t="n">
        <v>17</v>
      </c>
      <c r="F47" s="20" t="n">
        <v>3</v>
      </c>
      <c r="G47" s="20" t="n">
        <f aca="false">F47+E47</f>
        <v>20</v>
      </c>
      <c r="H47" s="21" t="n">
        <f aca="false">D47-G47</f>
        <v>324</v>
      </c>
      <c r="I47" s="19" t="n">
        <v>30</v>
      </c>
      <c r="J47" s="20" t="n">
        <v>97</v>
      </c>
      <c r="K47" s="20" t="n">
        <v>134</v>
      </c>
      <c r="L47" s="20" t="n">
        <v>17</v>
      </c>
      <c r="M47" s="26" t="n">
        <v>46</v>
      </c>
    </row>
    <row r="48" s="25" customFormat="true" ht="18" hidden="false" customHeight="true" outlineLevel="0" collapsed="false">
      <c r="A48" s="17" t="s">
        <v>98</v>
      </c>
      <c r="B48" s="18" t="s">
        <v>99</v>
      </c>
      <c r="C48" s="19" t="n">
        <v>519</v>
      </c>
      <c r="D48" s="20" t="n">
        <v>345</v>
      </c>
      <c r="E48" s="20" t="n">
        <v>12</v>
      </c>
      <c r="F48" s="20" t="n">
        <v>4</v>
      </c>
      <c r="G48" s="20" t="n">
        <f aca="false">F48+E48</f>
        <v>16</v>
      </c>
      <c r="H48" s="21" t="n">
        <f aca="false">D48-G48</f>
        <v>329</v>
      </c>
      <c r="I48" s="19" t="n">
        <v>34</v>
      </c>
      <c r="J48" s="20" t="n">
        <v>125</v>
      </c>
      <c r="K48" s="20" t="n">
        <v>129</v>
      </c>
      <c r="L48" s="20" t="n">
        <v>14</v>
      </c>
      <c r="M48" s="26" t="n">
        <v>27</v>
      </c>
    </row>
    <row r="49" s="25" customFormat="true" ht="18" hidden="false" customHeight="true" outlineLevel="0" collapsed="false">
      <c r="A49" s="17" t="s">
        <v>100</v>
      </c>
      <c r="B49" s="18" t="s">
        <v>101</v>
      </c>
      <c r="C49" s="19" t="n">
        <v>500</v>
      </c>
      <c r="D49" s="20" t="n">
        <v>349</v>
      </c>
      <c r="E49" s="20" t="n">
        <v>12</v>
      </c>
      <c r="F49" s="20" t="n">
        <v>1</v>
      </c>
      <c r="G49" s="20" t="n">
        <f aca="false">F49+E49</f>
        <v>13</v>
      </c>
      <c r="H49" s="21" t="n">
        <f aca="false">D49-G49</f>
        <v>336</v>
      </c>
      <c r="I49" s="19" t="n">
        <v>36</v>
      </c>
      <c r="J49" s="20" t="n">
        <v>119</v>
      </c>
      <c r="K49" s="20" t="n">
        <v>129</v>
      </c>
      <c r="L49" s="20" t="n">
        <v>10</v>
      </c>
      <c r="M49" s="26" t="n">
        <v>42</v>
      </c>
    </row>
    <row r="50" s="25" customFormat="true" ht="18" hidden="false" customHeight="true" outlineLevel="0" collapsed="false">
      <c r="A50" s="17" t="s">
        <v>102</v>
      </c>
      <c r="B50" s="18" t="s">
        <v>103</v>
      </c>
      <c r="C50" s="19" t="n">
        <v>515</v>
      </c>
      <c r="D50" s="20" t="n">
        <v>361</v>
      </c>
      <c r="E50" s="20" t="n">
        <v>16</v>
      </c>
      <c r="F50" s="20" t="n">
        <v>9</v>
      </c>
      <c r="G50" s="20" t="n">
        <f aca="false">F50+E50</f>
        <v>25</v>
      </c>
      <c r="H50" s="21" t="n">
        <f aca="false">D50-G50</f>
        <v>336</v>
      </c>
      <c r="I50" s="19" t="n">
        <v>26</v>
      </c>
      <c r="J50" s="20" t="n">
        <v>127</v>
      </c>
      <c r="K50" s="20" t="n">
        <v>122</v>
      </c>
      <c r="L50" s="20" t="n">
        <v>14</v>
      </c>
      <c r="M50" s="26" t="n">
        <v>47</v>
      </c>
    </row>
    <row r="51" s="25" customFormat="true" ht="18" hidden="false" customHeight="true" outlineLevel="0" collapsed="false">
      <c r="A51" s="17" t="s">
        <v>104</v>
      </c>
      <c r="B51" s="18" t="s">
        <v>105</v>
      </c>
      <c r="C51" s="19" t="n">
        <v>500</v>
      </c>
      <c r="D51" s="20" t="n">
        <v>344</v>
      </c>
      <c r="E51" s="20" t="n">
        <v>17</v>
      </c>
      <c r="F51" s="20" t="n">
        <v>10</v>
      </c>
      <c r="G51" s="20" t="n">
        <f aca="false">F51+E51</f>
        <v>27</v>
      </c>
      <c r="H51" s="21" t="n">
        <f aca="false">D51-G51</f>
        <v>317</v>
      </c>
      <c r="I51" s="19" t="n">
        <v>41</v>
      </c>
      <c r="J51" s="20" t="n">
        <v>103</v>
      </c>
      <c r="K51" s="20" t="n">
        <v>126</v>
      </c>
      <c r="L51" s="20" t="n">
        <v>13</v>
      </c>
      <c r="M51" s="26" t="n">
        <v>34</v>
      </c>
    </row>
    <row r="52" s="25" customFormat="true" ht="18" hidden="false" customHeight="true" outlineLevel="0" collapsed="false">
      <c r="A52" s="17" t="s">
        <v>106</v>
      </c>
      <c r="B52" s="18" t="s">
        <v>107</v>
      </c>
      <c r="C52" s="19" t="n">
        <v>506</v>
      </c>
      <c r="D52" s="20" t="n">
        <v>336</v>
      </c>
      <c r="E52" s="20" t="n">
        <v>11</v>
      </c>
      <c r="F52" s="20" t="n">
        <v>2</v>
      </c>
      <c r="G52" s="20" t="n">
        <f aca="false">F52+E52</f>
        <v>13</v>
      </c>
      <c r="H52" s="21" t="n">
        <f aca="false">D52-G52</f>
        <v>323</v>
      </c>
      <c r="I52" s="19" t="n">
        <v>33</v>
      </c>
      <c r="J52" s="20" t="n">
        <v>104</v>
      </c>
      <c r="K52" s="20" t="n">
        <v>134</v>
      </c>
      <c r="L52" s="20" t="n">
        <v>12</v>
      </c>
      <c r="M52" s="26" t="n">
        <v>40</v>
      </c>
    </row>
    <row r="53" s="25" customFormat="true" ht="18" hidden="false" customHeight="true" outlineLevel="0" collapsed="false">
      <c r="A53" s="17" t="s">
        <v>108</v>
      </c>
      <c r="B53" s="18" t="s">
        <v>109</v>
      </c>
      <c r="C53" s="19" t="n">
        <v>508</v>
      </c>
      <c r="D53" s="20" t="n">
        <v>362</v>
      </c>
      <c r="E53" s="20" t="n">
        <v>20</v>
      </c>
      <c r="F53" s="20" t="n">
        <v>4</v>
      </c>
      <c r="G53" s="20" t="n">
        <f aca="false">F53+E53</f>
        <v>24</v>
      </c>
      <c r="H53" s="21" t="n">
        <f aca="false">D53-G53</f>
        <v>338</v>
      </c>
      <c r="I53" s="19" t="n">
        <v>39</v>
      </c>
      <c r="J53" s="20" t="n">
        <v>115</v>
      </c>
      <c r="K53" s="20" t="n">
        <v>129</v>
      </c>
      <c r="L53" s="20" t="n">
        <v>8</v>
      </c>
      <c r="M53" s="26" t="n">
        <v>47</v>
      </c>
    </row>
    <row r="54" s="25" customFormat="true" ht="18" hidden="false" customHeight="true" outlineLevel="0" collapsed="false">
      <c r="A54" s="17" t="s">
        <v>110</v>
      </c>
      <c r="B54" s="18" t="s">
        <v>111</v>
      </c>
      <c r="C54" s="19" t="n">
        <v>502</v>
      </c>
      <c r="D54" s="20" t="n">
        <v>352</v>
      </c>
      <c r="E54" s="20" t="n">
        <v>9</v>
      </c>
      <c r="F54" s="20" t="n">
        <v>9</v>
      </c>
      <c r="G54" s="20" t="n">
        <f aca="false">F54+E54</f>
        <v>18</v>
      </c>
      <c r="H54" s="21" t="n">
        <f aca="false">D54-G54</f>
        <v>334</v>
      </c>
      <c r="I54" s="19" t="n">
        <v>34</v>
      </c>
      <c r="J54" s="20" t="n">
        <v>119</v>
      </c>
      <c r="K54" s="20" t="n">
        <v>139</v>
      </c>
      <c r="L54" s="20" t="n">
        <v>2</v>
      </c>
      <c r="M54" s="26" t="n">
        <v>40</v>
      </c>
    </row>
    <row r="55" s="25" customFormat="true" ht="18" hidden="false" customHeight="true" outlineLevel="0" collapsed="false">
      <c r="A55" s="17" t="s">
        <v>112</v>
      </c>
      <c r="B55" s="18" t="s">
        <v>113</v>
      </c>
      <c r="C55" s="19" t="n">
        <v>525</v>
      </c>
      <c r="D55" s="20" t="n">
        <v>335</v>
      </c>
      <c r="E55" s="20" t="n">
        <v>15</v>
      </c>
      <c r="F55" s="20" t="n">
        <v>9</v>
      </c>
      <c r="G55" s="20" t="n">
        <f aca="false">F55+E55</f>
        <v>24</v>
      </c>
      <c r="H55" s="21" t="n">
        <f aca="false">D55-G55</f>
        <v>311</v>
      </c>
      <c r="I55" s="19" t="n">
        <v>21</v>
      </c>
      <c r="J55" s="20" t="n">
        <v>108</v>
      </c>
      <c r="K55" s="20" t="n">
        <v>132</v>
      </c>
      <c r="L55" s="20" t="n">
        <v>8</v>
      </c>
      <c r="M55" s="26" t="n">
        <v>42</v>
      </c>
    </row>
    <row r="56" s="25" customFormat="true" ht="18" hidden="false" customHeight="true" outlineLevel="0" collapsed="false">
      <c r="A56" s="17" t="s">
        <v>114</v>
      </c>
      <c r="B56" s="18" t="s">
        <v>115</v>
      </c>
      <c r="C56" s="19" t="n">
        <v>520</v>
      </c>
      <c r="D56" s="20" t="n">
        <v>366</v>
      </c>
      <c r="E56" s="20" t="n">
        <v>17</v>
      </c>
      <c r="F56" s="20" t="n">
        <v>6</v>
      </c>
      <c r="G56" s="20" t="n">
        <f aca="false">F56+E56</f>
        <v>23</v>
      </c>
      <c r="H56" s="21" t="n">
        <f aca="false">D56-G56</f>
        <v>343</v>
      </c>
      <c r="I56" s="19" t="n">
        <v>30</v>
      </c>
      <c r="J56" s="20" t="n">
        <v>103</v>
      </c>
      <c r="K56" s="20" t="n">
        <v>156</v>
      </c>
      <c r="L56" s="20" t="n">
        <v>11</v>
      </c>
      <c r="M56" s="26" t="n">
        <v>43</v>
      </c>
    </row>
    <row r="57" s="25" customFormat="true" ht="18" hidden="false" customHeight="true" outlineLevel="0" collapsed="false">
      <c r="A57" s="17" t="s">
        <v>116</v>
      </c>
      <c r="B57" s="18" t="s">
        <v>117</v>
      </c>
      <c r="C57" s="19" t="n">
        <v>504</v>
      </c>
      <c r="D57" s="20" t="n">
        <v>408</v>
      </c>
      <c r="E57" s="20" t="n">
        <v>11</v>
      </c>
      <c r="F57" s="20" t="n">
        <v>0</v>
      </c>
      <c r="G57" s="20" t="n">
        <f aca="false">F57+E57</f>
        <v>11</v>
      </c>
      <c r="H57" s="21" t="n">
        <f aca="false">D57-G57</f>
        <v>397</v>
      </c>
      <c r="I57" s="19" t="n">
        <v>61</v>
      </c>
      <c r="J57" s="20" t="n">
        <v>213</v>
      </c>
      <c r="K57" s="20" t="n">
        <v>106</v>
      </c>
      <c r="L57" s="20" t="n">
        <v>3</v>
      </c>
      <c r="M57" s="26" t="n">
        <v>14</v>
      </c>
    </row>
    <row r="58" s="25" customFormat="true" ht="18" hidden="false" customHeight="true" outlineLevel="0" collapsed="false">
      <c r="A58" s="17" t="s">
        <v>118</v>
      </c>
      <c r="B58" s="18" t="s">
        <v>119</v>
      </c>
      <c r="C58" s="19" t="n">
        <v>505</v>
      </c>
      <c r="D58" s="20" t="n">
        <v>392</v>
      </c>
      <c r="E58" s="20" t="n">
        <v>5</v>
      </c>
      <c r="F58" s="20" t="n">
        <v>5</v>
      </c>
      <c r="G58" s="20" t="n">
        <f aca="false">F58+E58</f>
        <v>10</v>
      </c>
      <c r="H58" s="21" t="n">
        <f aca="false">D58-G58</f>
        <v>382</v>
      </c>
      <c r="I58" s="19" t="n">
        <v>77</v>
      </c>
      <c r="J58" s="20" t="n">
        <v>199</v>
      </c>
      <c r="K58" s="20" t="n">
        <v>78</v>
      </c>
      <c r="L58" s="20" t="n">
        <v>6</v>
      </c>
      <c r="M58" s="26" t="n">
        <v>22</v>
      </c>
    </row>
    <row r="59" s="25" customFormat="true" ht="18" hidden="false" customHeight="true" outlineLevel="0" collapsed="false">
      <c r="A59" s="17" t="s">
        <v>120</v>
      </c>
      <c r="B59" s="18" t="s">
        <v>121</v>
      </c>
      <c r="C59" s="19" t="n">
        <v>588</v>
      </c>
      <c r="D59" s="20" t="n">
        <v>389</v>
      </c>
      <c r="E59" s="20" t="n">
        <v>10</v>
      </c>
      <c r="F59" s="20" t="n">
        <v>1</v>
      </c>
      <c r="G59" s="20" t="n">
        <f aca="false">F59+E59</f>
        <v>11</v>
      </c>
      <c r="H59" s="21" t="n">
        <f aca="false">D59-G59</f>
        <v>378</v>
      </c>
      <c r="I59" s="19" t="n">
        <v>64</v>
      </c>
      <c r="J59" s="20" t="n">
        <v>200</v>
      </c>
      <c r="K59" s="20" t="n">
        <v>83</v>
      </c>
      <c r="L59" s="20" t="n">
        <v>4</v>
      </c>
      <c r="M59" s="26" t="n">
        <v>27</v>
      </c>
    </row>
    <row r="60" s="25" customFormat="true" ht="18" hidden="false" customHeight="true" outlineLevel="0" collapsed="false">
      <c r="A60" s="17" t="s">
        <v>122</v>
      </c>
      <c r="B60" s="18" t="s">
        <v>123</v>
      </c>
      <c r="C60" s="19" t="n">
        <v>513</v>
      </c>
      <c r="D60" s="20" t="n">
        <v>400</v>
      </c>
      <c r="E60" s="20" t="n">
        <v>12</v>
      </c>
      <c r="F60" s="20" t="n">
        <v>2</v>
      </c>
      <c r="G60" s="20" t="n">
        <f aca="false">F60+E60</f>
        <v>14</v>
      </c>
      <c r="H60" s="21" t="n">
        <f aca="false">D60-G60</f>
        <v>386</v>
      </c>
      <c r="I60" s="19" t="n">
        <v>72</v>
      </c>
      <c r="J60" s="20" t="n">
        <v>172</v>
      </c>
      <c r="K60" s="20" t="n">
        <v>98</v>
      </c>
      <c r="L60" s="20" t="n">
        <v>5</v>
      </c>
      <c r="M60" s="26" t="n">
        <v>39</v>
      </c>
    </row>
    <row r="61" s="25" customFormat="true" ht="18" hidden="false" customHeight="true" outlineLevel="0" collapsed="false">
      <c r="A61" s="17" t="s">
        <v>124</v>
      </c>
      <c r="B61" s="18" t="s">
        <v>125</v>
      </c>
      <c r="C61" s="19" t="n">
        <v>498</v>
      </c>
      <c r="D61" s="20" t="n">
        <v>412</v>
      </c>
      <c r="E61" s="20" t="n">
        <v>22</v>
      </c>
      <c r="F61" s="20" t="n">
        <v>7</v>
      </c>
      <c r="G61" s="20" t="n">
        <f aca="false">F61+E61</f>
        <v>29</v>
      </c>
      <c r="H61" s="21" t="n">
        <f aca="false">D61-G61</f>
        <v>383</v>
      </c>
      <c r="I61" s="19" t="n">
        <v>84</v>
      </c>
      <c r="J61" s="20" t="n">
        <v>179</v>
      </c>
      <c r="K61" s="20" t="n">
        <v>95</v>
      </c>
      <c r="L61" s="20" t="n">
        <v>7</v>
      </c>
      <c r="M61" s="26" t="n">
        <v>18</v>
      </c>
    </row>
    <row r="62" s="25" customFormat="true" ht="18" hidden="false" customHeight="true" outlineLevel="0" collapsed="false">
      <c r="A62" s="17" t="s">
        <v>126</v>
      </c>
      <c r="B62" s="18" t="s">
        <v>127</v>
      </c>
      <c r="C62" s="19" t="n">
        <v>547</v>
      </c>
      <c r="D62" s="20" t="n">
        <v>408</v>
      </c>
      <c r="E62" s="20" t="n">
        <v>16</v>
      </c>
      <c r="F62" s="20" t="n">
        <v>5</v>
      </c>
      <c r="G62" s="20" t="n">
        <f aca="false">F62+E62</f>
        <v>21</v>
      </c>
      <c r="H62" s="21" t="n">
        <f aca="false">D62-G62</f>
        <v>387</v>
      </c>
      <c r="I62" s="19" t="n">
        <v>70</v>
      </c>
      <c r="J62" s="20" t="n">
        <v>188</v>
      </c>
      <c r="K62" s="20" t="n">
        <v>101</v>
      </c>
      <c r="L62" s="20" t="n">
        <v>7</v>
      </c>
      <c r="M62" s="26" t="n">
        <v>21</v>
      </c>
    </row>
    <row r="63" s="25" customFormat="true" ht="18" hidden="false" customHeight="true" outlineLevel="0" collapsed="false">
      <c r="A63" s="17" t="s">
        <v>128</v>
      </c>
      <c r="B63" s="18" t="s">
        <v>129</v>
      </c>
      <c r="C63" s="19" t="n">
        <v>545</v>
      </c>
      <c r="D63" s="20" t="n">
        <v>389</v>
      </c>
      <c r="E63" s="20" t="n">
        <v>22</v>
      </c>
      <c r="F63" s="20" t="n">
        <v>6</v>
      </c>
      <c r="G63" s="20" t="n">
        <f aca="false">F63+E63</f>
        <v>28</v>
      </c>
      <c r="H63" s="21" t="n">
        <f aca="false">D63-G63</f>
        <v>361</v>
      </c>
      <c r="I63" s="19" t="n">
        <v>61</v>
      </c>
      <c r="J63" s="20" t="n">
        <v>186</v>
      </c>
      <c r="K63" s="20" t="n">
        <v>88</v>
      </c>
      <c r="L63" s="20" t="n">
        <v>2</v>
      </c>
      <c r="M63" s="26" t="n">
        <v>24</v>
      </c>
    </row>
    <row r="64" s="25" customFormat="true" ht="18" hidden="false" customHeight="true" outlineLevel="0" collapsed="false">
      <c r="A64" s="17" t="s">
        <v>130</v>
      </c>
      <c r="B64" s="18" t="s">
        <v>131</v>
      </c>
      <c r="C64" s="19" t="n">
        <v>463</v>
      </c>
      <c r="D64" s="20" t="n">
        <v>332</v>
      </c>
      <c r="E64" s="20" t="n">
        <v>7</v>
      </c>
      <c r="F64" s="20" t="n">
        <v>5</v>
      </c>
      <c r="G64" s="20" t="n">
        <f aca="false">F64+E64</f>
        <v>12</v>
      </c>
      <c r="H64" s="21" t="n">
        <f aca="false">D64-G64</f>
        <v>320</v>
      </c>
      <c r="I64" s="19" t="n">
        <v>53</v>
      </c>
      <c r="J64" s="20" t="n">
        <v>178</v>
      </c>
      <c r="K64" s="20" t="n">
        <v>44</v>
      </c>
      <c r="L64" s="20" t="n">
        <v>9</v>
      </c>
      <c r="M64" s="26" t="n">
        <v>36</v>
      </c>
    </row>
    <row r="65" s="25" customFormat="true" ht="18" hidden="false" customHeight="true" outlineLevel="0" collapsed="false">
      <c r="A65" s="17" t="s">
        <v>132</v>
      </c>
      <c r="B65" s="18" t="s">
        <v>133</v>
      </c>
      <c r="C65" s="19" t="n">
        <v>525</v>
      </c>
      <c r="D65" s="20" t="n">
        <v>352</v>
      </c>
      <c r="E65" s="20" t="n">
        <v>12</v>
      </c>
      <c r="F65" s="20" t="n">
        <v>6</v>
      </c>
      <c r="G65" s="20" t="n">
        <f aca="false">F65+E65</f>
        <v>18</v>
      </c>
      <c r="H65" s="21" t="n">
        <f aca="false">D65-G65</f>
        <v>334</v>
      </c>
      <c r="I65" s="19" t="n">
        <v>64</v>
      </c>
      <c r="J65" s="20" t="n">
        <v>183</v>
      </c>
      <c r="K65" s="20" t="n">
        <v>43</v>
      </c>
      <c r="L65" s="20" t="n">
        <v>9</v>
      </c>
      <c r="M65" s="26" t="n">
        <v>35</v>
      </c>
    </row>
    <row r="66" s="25" customFormat="true" ht="18" hidden="false" customHeight="true" outlineLevel="0" collapsed="false">
      <c r="A66" s="17" t="s">
        <v>134</v>
      </c>
      <c r="B66" s="18" t="s">
        <v>135</v>
      </c>
      <c r="C66" s="19" t="n">
        <v>469</v>
      </c>
      <c r="D66" s="20" t="n">
        <v>316</v>
      </c>
      <c r="E66" s="20" t="n">
        <v>6</v>
      </c>
      <c r="F66" s="20" t="n">
        <v>2</v>
      </c>
      <c r="G66" s="20" t="n">
        <f aca="false">F66+E66</f>
        <v>8</v>
      </c>
      <c r="H66" s="21" t="n">
        <f aca="false">D66-G66</f>
        <v>308</v>
      </c>
      <c r="I66" s="19" t="n">
        <v>49</v>
      </c>
      <c r="J66" s="20" t="n">
        <v>184</v>
      </c>
      <c r="K66" s="20" t="n">
        <v>42</v>
      </c>
      <c r="L66" s="20" t="n">
        <v>11</v>
      </c>
      <c r="M66" s="26" t="n">
        <v>22</v>
      </c>
    </row>
    <row r="67" s="25" customFormat="true" ht="18" hidden="false" customHeight="true" outlineLevel="0" collapsed="false">
      <c r="A67" s="17" t="s">
        <v>136</v>
      </c>
      <c r="B67" s="18" t="s">
        <v>137</v>
      </c>
      <c r="C67" s="19" t="n">
        <v>460</v>
      </c>
      <c r="D67" s="20" t="n">
        <v>312</v>
      </c>
      <c r="E67" s="20" t="n">
        <v>14</v>
      </c>
      <c r="F67" s="20" t="n">
        <v>9</v>
      </c>
      <c r="G67" s="20" t="n">
        <f aca="false">F67+E67</f>
        <v>23</v>
      </c>
      <c r="H67" s="21" t="n">
        <f aca="false">D67-G67</f>
        <v>289</v>
      </c>
      <c r="I67" s="19" t="n">
        <v>57</v>
      </c>
      <c r="J67" s="20" t="n">
        <v>170</v>
      </c>
      <c r="K67" s="20" t="n">
        <v>26</v>
      </c>
      <c r="L67" s="20" t="n">
        <v>9</v>
      </c>
      <c r="M67" s="26" t="n">
        <v>27</v>
      </c>
    </row>
    <row r="68" s="25" customFormat="true" ht="18" hidden="false" customHeight="true" outlineLevel="0" collapsed="false">
      <c r="A68" s="17" t="s">
        <v>138</v>
      </c>
      <c r="B68" s="18" t="s">
        <v>139</v>
      </c>
      <c r="C68" s="19" t="n">
        <v>460</v>
      </c>
      <c r="D68" s="20" t="n">
        <v>318</v>
      </c>
      <c r="E68" s="20" t="n">
        <v>8</v>
      </c>
      <c r="F68" s="20" t="n">
        <v>3</v>
      </c>
      <c r="G68" s="20" t="n">
        <f aca="false">F68+E68</f>
        <v>11</v>
      </c>
      <c r="H68" s="21" t="n">
        <f aca="false">D68-G68</f>
        <v>307</v>
      </c>
      <c r="I68" s="19" t="n">
        <v>53</v>
      </c>
      <c r="J68" s="20" t="n">
        <v>183</v>
      </c>
      <c r="K68" s="20" t="n">
        <v>34</v>
      </c>
      <c r="L68" s="20" t="n">
        <v>11</v>
      </c>
      <c r="M68" s="26" t="n">
        <v>26</v>
      </c>
    </row>
    <row r="69" s="25" customFormat="true" ht="18" hidden="false" customHeight="true" outlineLevel="0" collapsed="false">
      <c r="A69" s="17" t="s">
        <v>140</v>
      </c>
      <c r="B69" s="18" t="s">
        <v>141</v>
      </c>
      <c r="C69" s="19" t="n">
        <v>477</v>
      </c>
      <c r="D69" s="20" t="n">
        <v>339</v>
      </c>
      <c r="E69" s="20" t="n">
        <v>5</v>
      </c>
      <c r="F69" s="20" t="n">
        <v>2</v>
      </c>
      <c r="G69" s="20" t="n">
        <f aca="false">F69+E69</f>
        <v>7</v>
      </c>
      <c r="H69" s="21" t="n">
        <f aca="false">D69-G69</f>
        <v>332</v>
      </c>
      <c r="I69" s="19" t="n">
        <v>19</v>
      </c>
      <c r="J69" s="20" t="n">
        <v>97</v>
      </c>
      <c r="K69" s="20" t="n">
        <v>140</v>
      </c>
      <c r="L69" s="20" t="n">
        <v>23</v>
      </c>
      <c r="M69" s="26" t="n">
        <v>53</v>
      </c>
    </row>
    <row r="70" s="25" customFormat="true" ht="18" hidden="false" customHeight="true" outlineLevel="0" collapsed="false">
      <c r="A70" s="17" t="s">
        <v>142</v>
      </c>
      <c r="B70" s="18" t="s">
        <v>143</v>
      </c>
      <c r="C70" s="19" t="n">
        <v>513</v>
      </c>
      <c r="D70" s="20" t="n">
        <v>385</v>
      </c>
      <c r="E70" s="20" t="n">
        <v>11</v>
      </c>
      <c r="F70" s="20" t="n">
        <v>2</v>
      </c>
      <c r="G70" s="20" t="n">
        <f aca="false">F70+E70</f>
        <v>13</v>
      </c>
      <c r="H70" s="21" t="n">
        <f aca="false">D70-G70</f>
        <v>372</v>
      </c>
      <c r="I70" s="19" t="n">
        <v>31</v>
      </c>
      <c r="J70" s="20" t="n">
        <v>132</v>
      </c>
      <c r="K70" s="20" t="n">
        <v>140</v>
      </c>
      <c r="L70" s="20" t="n">
        <v>25</v>
      </c>
      <c r="M70" s="26" t="n">
        <v>44</v>
      </c>
    </row>
    <row r="71" s="25" customFormat="true" ht="18" hidden="false" customHeight="true" outlineLevel="0" collapsed="false">
      <c r="A71" s="17" t="s">
        <v>144</v>
      </c>
      <c r="B71" s="18" t="s">
        <v>145</v>
      </c>
      <c r="C71" s="19" t="n">
        <v>482</v>
      </c>
      <c r="D71" s="20" t="n">
        <v>363</v>
      </c>
      <c r="E71" s="20" t="n">
        <v>10</v>
      </c>
      <c r="F71" s="20" t="n">
        <v>7</v>
      </c>
      <c r="G71" s="20" t="n">
        <f aca="false">F71+E71</f>
        <v>17</v>
      </c>
      <c r="H71" s="21" t="n">
        <f aca="false">D71-G71</f>
        <v>346</v>
      </c>
      <c r="I71" s="19" t="n">
        <v>23</v>
      </c>
      <c r="J71" s="20" t="n">
        <v>111</v>
      </c>
      <c r="K71" s="20" t="n">
        <v>42</v>
      </c>
      <c r="L71" s="20" t="n">
        <v>63</v>
      </c>
      <c r="M71" s="26" t="n">
        <v>107</v>
      </c>
    </row>
    <row r="72" s="25" customFormat="true" ht="18" hidden="false" customHeight="true" outlineLevel="0" collapsed="false">
      <c r="A72" s="17" t="s">
        <v>146</v>
      </c>
      <c r="B72" s="18" t="s">
        <v>147</v>
      </c>
      <c r="C72" s="19" t="n">
        <v>452</v>
      </c>
      <c r="D72" s="20" t="n">
        <v>316</v>
      </c>
      <c r="E72" s="20" t="n">
        <v>7</v>
      </c>
      <c r="F72" s="20" t="n">
        <v>3</v>
      </c>
      <c r="G72" s="20" t="n">
        <f aca="false">F72+E72</f>
        <v>10</v>
      </c>
      <c r="H72" s="21" t="n">
        <f aca="false">D72-G72</f>
        <v>306</v>
      </c>
      <c r="I72" s="19" t="n">
        <v>23</v>
      </c>
      <c r="J72" s="20" t="n">
        <v>64</v>
      </c>
      <c r="K72" s="20" t="n">
        <v>38</v>
      </c>
      <c r="L72" s="20" t="n">
        <v>64</v>
      </c>
      <c r="M72" s="26" t="n">
        <v>117</v>
      </c>
    </row>
    <row r="73" s="25" customFormat="true" ht="18" hidden="false" customHeight="true" outlineLevel="0" collapsed="false">
      <c r="A73" s="17" t="s">
        <v>148</v>
      </c>
      <c r="B73" s="18" t="s">
        <v>149</v>
      </c>
      <c r="C73" s="19" t="n">
        <v>462</v>
      </c>
      <c r="D73" s="20" t="n">
        <v>324</v>
      </c>
      <c r="E73" s="20" t="n">
        <v>4</v>
      </c>
      <c r="F73" s="20" t="n">
        <v>6</v>
      </c>
      <c r="G73" s="20" t="n">
        <f aca="false">F73+E73</f>
        <v>10</v>
      </c>
      <c r="H73" s="21" t="n">
        <f aca="false">D73-G73</f>
        <v>314</v>
      </c>
      <c r="I73" s="19" t="n">
        <v>26</v>
      </c>
      <c r="J73" s="20" t="n">
        <v>83</v>
      </c>
      <c r="K73" s="20" t="n">
        <v>34</v>
      </c>
      <c r="L73" s="20" t="n">
        <v>41</v>
      </c>
      <c r="M73" s="26" t="n">
        <v>130</v>
      </c>
    </row>
    <row r="74" s="25" customFormat="true" ht="18" hidden="false" customHeight="true" outlineLevel="0" collapsed="false">
      <c r="A74" s="17" t="s">
        <v>150</v>
      </c>
      <c r="B74" s="18" t="s">
        <v>151</v>
      </c>
      <c r="C74" s="19" t="n">
        <v>486</v>
      </c>
      <c r="D74" s="20" t="n">
        <v>321</v>
      </c>
      <c r="E74" s="20" t="n">
        <v>11</v>
      </c>
      <c r="F74" s="20" t="n">
        <v>3</v>
      </c>
      <c r="G74" s="20" t="n">
        <f aca="false">F74+E74</f>
        <v>14</v>
      </c>
      <c r="H74" s="21" t="n">
        <f aca="false">D74-G74</f>
        <v>307</v>
      </c>
      <c r="I74" s="19" t="n">
        <v>20</v>
      </c>
      <c r="J74" s="20" t="n">
        <v>244</v>
      </c>
      <c r="K74" s="20" t="n">
        <v>34</v>
      </c>
      <c r="L74" s="20" t="n">
        <v>4</v>
      </c>
      <c r="M74" s="26" t="n">
        <v>5</v>
      </c>
    </row>
    <row r="75" s="25" customFormat="true" ht="18" hidden="false" customHeight="true" outlineLevel="0" collapsed="false">
      <c r="A75" s="17" t="s">
        <v>152</v>
      </c>
      <c r="B75" s="18" t="s">
        <v>153</v>
      </c>
      <c r="C75" s="19" t="n">
        <v>582</v>
      </c>
      <c r="D75" s="20" t="n">
        <v>404</v>
      </c>
      <c r="E75" s="20" t="n">
        <v>9</v>
      </c>
      <c r="F75" s="20" t="n">
        <v>5</v>
      </c>
      <c r="G75" s="20" t="n">
        <f aca="false">F75+E75</f>
        <v>14</v>
      </c>
      <c r="H75" s="21" t="n">
        <f aca="false">D75-G75</f>
        <v>390</v>
      </c>
      <c r="I75" s="19" t="n">
        <v>24</v>
      </c>
      <c r="J75" s="20" t="n">
        <v>296</v>
      </c>
      <c r="K75" s="20" t="n">
        <v>45</v>
      </c>
      <c r="L75" s="20" t="n">
        <v>6</v>
      </c>
      <c r="M75" s="26" t="n">
        <v>19</v>
      </c>
    </row>
    <row r="76" s="25" customFormat="true" ht="18" hidden="false" customHeight="true" outlineLevel="0" collapsed="false">
      <c r="A76" s="17" t="s">
        <v>154</v>
      </c>
      <c r="B76" s="18" t="s">
        <v>155</v>
      </c>
      <c r="C76" s="19" t="n">
        <v>280</v>
      </c>
      <c r="D76" s="20" t="n">
        <v>223</v>
      </c>
      <c r="E76" s="20" t="n">
        <v>5</v>
      </c>
      <c r="F76" s="20" t="n">
        <v>3</v>
      </c>
      <c r="G76" s="20" t="n">
        <f aca="false">F76+E76</f>
        <v>8</v>
      </c>
      <c r="H76" s="21" t="n">
        <f aca="false">D76-G76</f>
        <v>215</v>
      </c>
      <c r="I76" s="19" t="n">
        <v>24</v>
      </c>
      <c r="J76" s="20" t="n">
        <v>62</v>
      </c>
      <c r="K76" s="20" t="n">
        <v>22</v>
      </c>
      <c r="L76" s="20" t="n">
        <v>1</v>
      </c>
      <c r="M76" s="26" t="n">
        <v>106</v>
      </c>
    </row>
    <row r="77" s="25" customFormat="true" ht="18" hidden="false" customHeight="true" outlineLevel="0" collapsed="false">
      <c r="A77" s="17" t="s">
        <v>156</v>
      </c>
      <c r="B77" s="18" t="s">
        <v>157</v>
      </c>
      <c r="C77" s="19" t="n">
        <v>318</v>
      </c>
      <c r="D77" s="20" t="n">
        <v>232</v>
      </c>
      <c r="E77" s="20" t="n">
        <v>15</v>
      </c>
      <c r="F77" s="20" t="n">
        <v>3</v>
      </c>
      <c r="G77" s="20" t="n">
        <f aca="false">F77+E77</f>
        <v>18</v>
      </c>
      <c r="H77" s="21" t="n">
        <f aca="false">D77-G77</f>
        <v>214</v>
      </c>
      <c r="I77" s="19" t="n">
        <v>15</v>
      </c>
      <c r="J77" s="20" t="n">
        <v>117</v>
      </c>
      <c r="K77" s="20" t="n">
        <v>30</v>
      </c>
      <c r="L77" s="20" t="n">
        <v>3</v>
      </c>
      <c r="M77" s="26" t="n">
        <v>49</v>
      </c>
    </row>
    <row r="78" s="25" customFormat="true" ht="18" hidden="false" customHeight="true" outlineLevel="0" collapsed="false">
      <c r="A78" s="17" t="s">
        <v>158</v>
      </c>
      <c r="B78" s="18" t="s">
        <v>159</v>
      </c>
      <c r="C78" s="19" t="n">
        <v>574</v>
      </c>
      <c r="D78" s="20" t="n">
        <v>409</v>
      </c>
      <c r="E78" s="20" t="n">
        <v>11</v>
      </c>
      <c r="F78" s="20" t="n">
        <v>6</v>
      </c>
      <c r="G78" s="20" t="n">
        <f aca="false">F78+E78</f>
        <v>17</v>
      </c>
      <c r="H78" s="21" t="n">
        <f aca="false">D78-G78</f>
        <v>392</v>
      </c>
      <c r="I78" s="19" t="n">
        <v>53</v>
      </c>
      <c r="J78" s="20" t="n">
        <v>187</v>
      </c>
      <c r="K78" s="20" t="n">
        <v>100</v>
      </c>
      <c r="L78" s="20" t="n">
        <v>7</v>
      </c>
      <c r="M78" s="26" t="n">
        <v>45</v>
      </c>
    </row>
    <row r="79" s="25" customFormat="true" ht="18" hidden="false" customHeight="true" outlineLevel="0" collapsed="false">
      <c r="A79" s="17" t="s">
        <v>160</v>
      </c>
      <c r="B79" s="18" t="s">
        <v>161</v>
      </c>
      <c r="C79" s="19" t="n">
        <v>313</v>
      </c>
      <c r="D79" s="20" t="n">
        <v>205</v>
      </c>
      <c r="E79" s="20" t="n">
        <v>6</v>
      </c>
      <c r="F79" s="20" t="n">
        <v>5</v>
      </c>
      <c r="G79" s="20" t="n">
        <f aca="false">F79+E79</f>
        <v>11</v>
      </c>
      <c r="H79" s="21" t="n">
        <f aca="false">D79-G79</f>
        <v>194</v>
      </c>
      <c r="I79" s="19" t="n">
        <v>11</v>
      </c>
      <c r="J79" s="20" t="n">
        <v>133</v>
      </c>
      <c r="K79" s="20" t="n">
        <v>23</v>
      </c>
      <c r="L79" s="20" t="n">
        <v>1</v>
      </c>
      <c r="M79" s="26" t="n">
        <v>26</v>
      </c>
    </row>
    <row r="80" s="25" customFormat="true" ht="18" hidden="false" customHeight="true" outlineLevel="0" collapsed="false">
      <c r="A80" s="17" t="s">
        <v>162</v>
      </c>
      <c r="B80" s="18" t="s">
        <v>163</v>
      </c>
      <c r="C80" s="19" t="n">
        <v>451</v>
      </c>
      <c r="D80" s="20" t="n">
        <v>283</v>
      </c>
      <c r="E80" s="20" t="n">
        <v>7</v>
      </c>
      <c r="F80" s="20" t="n">
        <v>3</v>
      </c>
      <c r="G80" s="20" t="n">
        <f aca="false">F80+E80</f>
        <v>10</v>
      </c>
      <c r="H80" s="21" t="n">
        <f aca="false">D80-G80</f>
        <v>273</v>
      </c>
      <c r="I80" s="19" t="n">
        <v>20</v>
      </c>
      <c r="J80" s="20" t="n">
        <v>128</v>
      </c>
      <c r="K80" s="20" t="n">
        <v>105</v>
      </c>
      <c r="L80" s="20" t="n">
        <v>3</v>
      </c>
      <c r="M80" s="26" t="n">
        <v>17</v>
      </c>
    </row>
    <row r="81" s="25" customFormat="true" ht="18" hidden="false" customHeight="true" outlineLevel="0" collapsed="false">
      <c r="A81" s="17" t="s">
        <v>164</v>
      </c>
      <c r="B81" s="18" t="s">
        <v>165</v>
      </c>
      <c r="C81" s="19" t="n">
        <v>439</v>
      </c>
      <c r="D81" s="20" t="n">
        <v>280</v>
      </c>
      <c r="E81" s="20" t="n">
        <v>9</v>
      </c>
      <c r="F81" s="20" t="n">
        <v>5</v>
      </c>
      <c r="G81" s="20" t="n">
        <f aca="false">F81+E81</f>
        <v>14</v>
      </c>
      <c r="H81" s="21" t="n">
        <f aca="false">D81-G81</f>
        <v>266</v>
      </c>
      <c r="I81" s="19" t="n">
        <v>26</v>
      </c>
      <c r="J81" s="20" t="n">
        <v>116</v>
      </c>
      <c r="K81" s="20" t="n">
        <v>100</v>
      </c>
      <c r="L81" s="20" t="n">
        <v>9</v>
      </c>
      <c r="M81" s="26" t="n">
        <v>15</v>
      </c>
    </row>
    <row r="82" s="25" customFormat="true" ht="18" hidden="false" customHeight="true" outlineLevel="0" collapsed="false">
      <c r="A82" s="17" t="s">
        <v>166</v>
      </c>
      <c r="B82" s="18" t="s">
        <v>167</v>
      </c>
      <c r="C82" s="19" t="n">
        <v>504</v>
      </c>
      <c r="D82" s="20" t="n">
        <v>384</v>
      </c>
      <c r="E82" s="20" t="n">
        <v>7</v>
      </c>
      <c r="F82" s="20" t="n">
        <v>4</v>
      </c>
      <c r="G82" s="20" t="n">
        <f aca="false">F82+E82</f>
        <v>11</v>
      </c>
      <c r="H82" s="21" t="n">
        <f aca="false">D82-G82</f>
        <v>373</v>
      </c>
      <c r="I82" s="19" t="n">
        <v>54</v>
      </c>
      <c r="J82" s="20" t="n">
        <v>221</v>
      </c>
      <c r="K82" s="20" t="n">
        <v>67</v>
      </c>
      <c r="L82" s="20" t="n">
        <v>14</v>
      </c>
      <c r="M82" s="26" t="n">
        <v>17</v>
      </c>
    </row>
    <row r="83" s="25" customFormat="true" ht="18" hidden="false" customHeight="true" outlineLevel="0" collapsed="false">
      <c r="A83" s="17" t="s">
        <v>168</v>
      </c>
      <c r="B83" s="18" t="s">
        <v>169</v>
      </c>
      <c r="C83" s="19" t="n">
        <v>426</v>
      </c>
      <c r="D83" s="20" t="n">
        <v>331</v>
      </c>
      <c r="E83" s="20" t="n">
        <v>2</v>
      </c>
      <c r="F83" s="20" t="n">
        <v>3</v>
      </c>
      <c r="G83" s="20" t="n">
        <f aca="false">F83+E83</f>
        <v>5</v>
      </c>
      <c r="H83" s="21" t="n">
        <f aca="false">D83-G83</f>
        <v>326</v>
      </c>
      <c r="I83" s="19" t="n">
        <v>89</v>
      </c>
      <c r="J83" s="20" t="n">
        <v>133</v>
      </c>
      <c r="K83" s="20" t="n">
        <v>64</v>
      </c>
      <c r="L83" s="20" t="n">
        <v>16</v>
      </c>
      <c r="M83" s="26" t="n">
        <v>24</v>
      </c>
    </row>
    <row r="84" s="25" customFormat="true" ht="18" hidden="false" customHeight="true" outlineLevel="0" collapsed="false">
      <c r="A84" s="17" t="s">
        <v>170</v>
      </c>
      <c r="B84" s="18" t="s">
        <v>171</v>
      </c>
      <c r="C84" s="19" t="n">
        <v>562</v>
      </c>
      <c r="D84" s="20" t="n">
        <v>382</v>
      </c>
      <c r="E84" s="20" t="n">
        <v>8</v>
      </c>
      <c r="F84" s="20" t="n">
        <v>3</v>
      </c>
      <c r="G84" s="20" t="n">
        <f aca="false">F84+E84</f>
        <v>11</v>
      </c>
      <c r="H84" s="21" t="n">
        <f aca="false">D84-G84</f>
        <v>371</v>
      </c>
      <c r="I84" s="19" t="n">
        <v>13</v>
      </c>
      <c r="J84" s="20" t="n">
        <v>190</v>
      </c>
      <c r="K84" s="20" t="n">
        <v>129</v>
      </c>
      <c r="L84" s="20" t="n">
        <v>3</v>
      </c>
      <c r="M84" s="26" t="n">
        <v>36</v>
      </c>
    </row>
    <row r="85" s="25" customFormat="true" ht="18" hidden="false" customHeight="true" outlineLevel="0" collapsed="false">
      <c r="A85" s="17" t="s">
        <v>172</v>
      </c>
      <c r="B85" s="18" t="s">
        <v>173</v>
      </c>
      <c r="C85" s="19" t="n">
        <v>560</v>
      </c>
      <c r="D85" s="20" t="n">
        <v>353</v>
      </c>
      <c r="E85" s="20" t="n">
        <v>8</v>
      </c>
      <c r="F85" s="20" t="n">
        <v>2</v>
      </c>
      <c r="G85" s="20" t="n">
        <f aca="false">F85+E85</f>
        <v>10</v>
      </c>
      <c r="H85" s="21" t="n">
        <f aca="false">D85-G85</f>
        <v>343</v>
      </c>
      <c r="I85" s="19" t="n">
        <v>15</v>
      </c>
      <c r="J85" s="20" t="n">
        <v>187</v>
      </c>
      <c r="K85" s="20" t="n">
        <v>118</v>
      </c>
      <c r="L85" s="20" t="n">
        <v>4</v>
      </c>
      <c r="M85" s="26" t="n">
        <v>19</v>
      </c>
    </row>
    <row r="86" s="25" customFormat="true" ht="18" hidden="false" customHeight="true" outlineLevel="0" collapsed="false">
      <c r="A86" s="17" t="s">
        <v>174</v>
      </c>
      <c r="B86" s="18" t="s">
        <v>175</v>
      </c>
      <c r="C86" s="19" t="n">
        <v>565</v>
      </c>
      <c r="D86" s="20" t="n">
        <v>361</v>
      </c>
      <c r="E86" s="20" t="n">
        <v>11</v>
      </c>
      <c r="F86" s="20" t="n">
        <v>5</v>
      </c>
      <c r="G86" s="20" t="n">
        <f aca="false">F86+E86</f>
        <v>16</v>
      </c>
      <c r="H86" s="21" t="n">
        <f aca="false">D86-G86</f>
        <v>345</v>
      </c>
      <c r="I86" s="19" t="n">
        <v>20</v>
      </c>
      <c r="J86" s="20" t="n">
        <v>160</v>
      </c>
      <c r="K86" s="20" t="n">
        <v>133</v>
      </c>
      <c r="L86" s="20" t="n">
        <v>4</v>
      </c>
      <c r="M86" s="26" t="n">
        <v>28</v>
      </c>
    </row>
    <row r="87" s="25" customFormat="true" ht="18" hidden="false" customHeight="true" outlineLevel="0" collapsed="false">
      <c r="A87" s="17" t="s">
        <v>176</v>
      </c>
      <c r="B87" s="18" t="s">
        <v>177</v>
      </c>
      <c r="C87" s="19" t="n">
        <v>543</v>
      </c>
      <c r="D87" s="20" t="n">
        <v>304</v>
      </c>
      <c r="E87" s="20" t="n">
        <v>10</v>
      </c>
      <c r="F87" s="20" t="n">
        <v>6</v>
      </c>
      <c r="G87" s="20" t="n">
        <f aca="false">F87+E87</f>
        <v>16</v>
      </c>
      <c r="H87" s="21" t="n">
        <f aca="false">D87-G87</f>
        <v>288</v>
      </c>
      <c r="I87" s="19" t="n">
        <v>73</v>
      </c>
      <c r="J87" s="20" t="n">
        <v>179</v>
      </c>
      <c r="K87" s="20" t="n">
        <v>21</v>
      </c>
      <c r="L87" s="20" t="n">
        <v>2</v>
      </c>
      <c r="M87" s="26" t="n">
        <v>13</v>
      </c>
    </row>
    <row r="88" s="25" customFormat="true" ht="18" hidden="false" customHeight="true" outlineLevel="0" collapsed="false">
      <c r="A88" s="17" t="s">
        <v>178</v>
      </c>
      <c r="B88" s="18" t="s">
        <v>179</v>
      </c>
      <c r="C88" s="19" t="n">
        <v>429</v>
      </c>
      <c r="D88" s="20" t="n">
        <v>270</v>
      </c>
      <c r="E88" s="20" t="n">
        <v>6</v>
      </c>
      <c r="F88" s="20" t="n">
        <v>1</v>
      </c>
      <c r="G88" s="20" t="n">
        <f aca="false">F88+E88</f>
        <v>7</v>
      </c>
      <c r="H88" s="21" t="n">
        <f aca="false">D88-G88</f>
        <v>263</v>
      </c>
      <c r="I88" s="19" t="n">
        <v>17</v>
      </c>
      <c r="J88" s="20" t="n">
        <v>111</v>
      </c>
      <c r="K88" s="20" t="n">
        <v>83</v>
      </c>
      <c r="L88" s="20" t="n">
        <v>35</v>
      </c>
      <c r="M88" s="26" t="n">
        <v>17</v>
      </c>
    </row>
    <row r="89" s="25" customFormat="true" ht="18" hidden="false" customHeight="true" outlineLevel="0" collapsed="false">
      <c r="A89" s="17" t="s">
        <v>180</v>
      </c>
      <c r="B89" s="18" t="s">
        <v>181</v>
      </c>
      <c r="C89" s="19" t="n">
        <v>523</v>
      </c>
      <c r="D89" s="20" t="n">
        <v>264</v>
      </c>
      <c r="E89" s="20" t="n">
        <v>0</v>
      </c>
      <c r="F89" s="20" t="n">
        <v>1</v>
      </c>
      <c r="G89" s="20" t="n">
        <f aca="false">F89+E89</f>
        <v>1</v>
      </c>
      <c r="H89" s="21" t="n">
        <f aca="false">D89-G89</f>
        <v>263</v>
      </c>
      <c r="I89" s="19" t="n">
        <v>18</v>
      </c>
      <c r="J89" s="20" t="n">
        <v>100</v>
      </c>
      <c r="K89" s="20" t="n">
        <v>105</v>
      </c>
      <c r="L89" s="20" t="n">
        <v>25</v>
      </c>
      <c r="M89" s="26" t="n">
        <v>15</v>
      </c>
    </row>
    <row r="90" s="25" customFormat="true" ht="18" hidden="false" customHeight="true" outlineLevel="0" collapsed="false">
      <c r="A90" s="17" t="s">
        <v>182</v>
      </c>
      <c r="B90" s="18" t="s">
        <v>183</v>
      </c>
      <c r="C90" s="19" t="n">
        <v>504</v>
      </c>
      <c r="D90" s="20" t="n">
        <v>261</v>
      </c>
      <c r="E90" s="20" t="n">
        <v>9</v>
      </c>
      <c r="F90" s="20" t="n">
        <v>0</v>
      </c>
      <c r="G90" s="20" t="n">
        <f aca="false">F90+E90</f>
        <v>9</v>
      </c>
      <c r="H90" s="21" t="n">
        <f aca="false">D90-G90</f>
        <v>252</v>
      </c>
      <c r="I90" s="19" t="n">
        <v>52</v>
      </c>
      <c r="J90" s="20" t="n">
        <v>160</v>
      </c>
      <c r="K90" s="20" t="n">
        <v>28</v>
      </c>
      <c r="L90" s="20" t="n">
        <v>1</v>
      </c>
      <c r="M90" s="26" t="n">
        <v>11</v>
      </c>
    </row>
    <row r="91" s="25" customFormat="true" ht="18" hidden="false" customHeight="true" outlineLevel="0" collapsed="false">
      <c r="A91" s="17" t="s">
        <v>184</v>
      </c>
      <c r="B91" s="18" t="s">
        <v>185</v>
      </c>
      <c r="C91" s="19" t="n">
        <v>506</v>
      </c>
      <c r="D91" s="20" t="n">
        <v>275</v>
      </c>
      <c r="E91" s="20" t="n">
        <v>6</v>
      </c>
      <c r="F91" s="20" t="n">
        <v>1</v>
      </c>
      <c r="G91" s="20" t="n">
        <f aca="false">F91+E91</f>
        <v>7</v>
      </c>
      <c r="H91" s="21" t="n">
        <f aca="false">D91-G91</f>
        <v>268</v>
      </c>
      <c r="I91" s="19" t="n">
        <v>52</v>
      </c>
      <c r="J91" s="20" t="n">
        <v>183</v>
      </c>
      <c r="K91" s="20" t="n">
        <v>17</v>
      </c>
      <c r="L91" s="20" t="n">
        <v>2</v>
      </c>
      <c r="M91" s="26" t="n">
        <v>14</v>
      </c>
    </row>
    <row r="92" s="25" customFormat="true" ht="18" hidden="false" customHeight="true" outlineLevel="0" collapsed="false">
      <c r="A92" s="17" t="s">
        <v>186</v>
      </c>
      <c r="B92" s="18" t="s">
        <v>187</v>
      </c>
      <c r="C92" s="19" t="n">
        <v>498</v>
      </c>
      <c r="D92" s="20" t="n">
        <v>305</v>
      </c>
      <c r="E92" s="20" t="n">
        <v>6</v>
      </c>
      <c r="F92" s="20" t="n">
        <v>1</v>
      </c>
      <c r="G92" s="20" t="n">
        <f aca="false">F92+E92</f>
        <v>7</v>
      </c>
      <c r="H92" s="21" t="n">
        <f aca="false">D92-G92</f>
        <v>298</v>
      </c>
      <c r="I92" s="19" t="n">
        <v>50</v>
      </c>
      <c r="J92" s="20" t="n">
        <v>183</v>
      </c>
      <c r="K92" s="20" t="n">
        <v>45</v>
      </c>
      <c r="L92" s="20" t="n">
        <v>0</v>
      </c>
      <c r="M92" s="26" t="n">
        <v>20</v>
      </c>
    </row>
    <row r="93" s="25" customFormat="true" ht="18" hidden="false" customHeight="true" outlineLevel="0" collapsed="false">
      <c r="A93" s="17" t="s">
        <v>188</v>
      </c>
      <c r="B93" s="18" t="s">
        <v>189</v>
      </c>
      <c r="C93" s="19" t="n">
        <v>502</v>
      </c>
      <c r="D93" s="20" t="n">
        <v>327</v>
      </c>
      <c r="E93" s="20" t="n">
        <v>12</v>
      </c>
      <c r="F93" s="20" t="n">
        <v>3</v>
      </c>
      <c r="G93" s="20" t="n">
        <f aca="false">F93+E93</f>
        <v>15</v>
      </c>
      <c r="H93" s="21" t="n">
        <f aca="false">D93-G93</f>
        <v>312</v>
      </c>
      <c r="I93" s="19" t="n">
        <v>4</v>
      </c>
      <c r="J93" s="20" t="n">
        <v>136</v>
      </c>
      <c r="K93" s="20" t="n">
        <v>156</v>
      </c>
      <c r="L93" s="20" t="n">
        <v>5</v>
      </c>
      <c r="M93" s="26" t="n">
        <v>11</v>
      </c>
    </row>
    <row r="94" s="25" customFormat="true" ht="18" hidden="false" customHeight="true" outlineLevel="0" collapsed="false">
      <c r="A94" s="17" t="s">
        <v>190</v>
      </c>
      <c r="B94" s="18" t="s">
        <v>191</v>
      </c>
      <c r="C94" s="19" t="n">
        <v>536</v>
      </c>
      <c r="D94" s="20" t="n">
        <v>174</v>
      </c>
      <c r="E94" s="20" t="n">
        <v>4</v>
      </c>
      <c r="F94" s="20" t="n">
        <v>1</v>
      </c>
      <c r="G94" s="20" t="n">
        <f aca="false">F94+E94</f>
        <v>5</v>
      </c>
      <c r="H94" s="21" t="n">
        <f aca="false">D94-G94</f>
        <v>169</v>
      </c>
      <c r="I94" s="19" t="n">
        <v>10</v>
      </c>
      <c r="J94" s="20" t="n">
        <v>104</v>
      </c>
      <c r="K94" s="20" t="n">
        <v>31</v>
      </c>
      <c r="L94" s="20" t="n">
        <v>4</v>
      </c>
      <c r="M94" s="26" t="n">
        <v>20</v>
      </c>
    </row>
    <row r="95" s="25" customFormat="true" ht="18" hidden="false" customHeight="true" outlineLevel="0" collapsed="false">
      <c r="A95" s="17" t="s">
        <v>192</v>
      </c>
      <c r="B95" s="18" t="s">
        <v>193</v>
      </c>
      <c r="C95" s="19" t="n">
        <v>575</v>
      </c>
      <c r="D95" s="20" t="n">
        <v>216</v>
      </c>
      <c r="E95" s="20" t="n">
        <v>14</v>
      </c>
      <c r="F95" s="20" t="n">
        <v>3</v>
      </c>
      <c r="G95" s="20" t="n">
        <f aca="false">F95+E95</f>
        <v>17</v>
      </c>
      <c r="H95" s="21" t="n">
        <f aca="false">D95-G95</f>
        <v>199</v>
      </c>
      <c r="I95" s="19" t="n">
        <v>6</v>
      </c>
      <c r="J95" s="20" t="n">
        <v>122</v>
      </c>
      <c r="K95" s="20" t="n">
        <v>46</v>
      </c>
      <c r="L95" s="20" t="n">
        <v>2</v>
      </c>
      <c r="M95" s="26" t="n">
        <v>23</v>
      </c>
    </row>
    <row r="96" s="25" customFormat="true" ht="18" hidden="false" customHeight="true" outlineLevel="0" collapsed="false">
      <c r="A96" s="17" t="s">
        <v>194</v>
      </c>
      <c r="B96" s="18" t="s">
        <v>195</v>
      </c>
      <c r="C96" s="19" t="n">
        <v>292</v>
      </c>
      <c r="D96" s="20" t="n">
        <v>177</v>
      </c>
      <c r="E96" s="20" t="n">
        <v>5</v>
      </c>
      <c r="F96" s="20" t="n">
        <v>2</v>
      </c>
      <c r="G96" s="20" t="n">
        <f aca="false">F96+E96</f>
        <v>7</v>
      </c>
      <c r="H96" s="21" t="n">
        <f aca="false">D96-G96</f>
        <v>170</v>
      </c>
      <c r="I96" s="19" t="n">
        <v>14</v>
      </c>
      <c r="J96" s="20" t="n">
        <v>72</v>
      </c>
      <c r="K96" s="20" t="n">
        <v>28</v>
      </c>
      <c r="L96" s="20" t="n">
        <v>12</v>
      </c>
      <c r="M96" s="26" t="n">
        <v>44</v>
      </c>
    </row>
    <row r="97" s="25" customFormat="true" ht="18" hidden="false" customHeight="true" outlineLevel="0" collapsed="false">
      <c r="A97" s="17" t="s">
        <v>196</v>
      </c>
      <c r="B97" s="18" t="s">
        <v>197</v>
      </c>
      <c r="C97" s="19" t="n">
        <v>376</v>
      </c>
      <c r="D97" s="20" t="n">
        <v>249</v>
      </c>
      <c r="E97" s="20" t="n">
        <v>4</v>
      </c>
      <c r="F97" s="20" t="n">
        <v>1</v>
      </c>
      <c r="G97" s="20" t="n">
        <f aca="false">F97+E97</f>
        <v>5</v>
      </c>
      <c r="H97" s="21" t="n">
        <f aca="false">D97-G97</f>
        <v>244</v>
      </c>
      <c r="I97" s="19" t="n">
        <v>26</v>
      </c>
      <c r="J97" s="20" t="n">
        <v>120</v>
      </c>
      <c r="K97" s="20" t="n">
        <v>46</v>
      </c>
      <c r="L97" s="20" t="n">
        <v>16</v>
      </c>
      <c r="M97" s="26" t="n">
        <v>36</v>
      </c>
    </row>
    <row r="98" s="25" customFormat="true" ht="18" hidden="false" customHeight="true" outlineLevel="0" collapsed="false">
      <c r="A98" s="17" t="s">
        <v>198</v>
      </c>
      <c r="B98" s="18" t="s">
        <v>199</v>
      </c>
      <c r="C98" s="19" t="n">
        <v>226</v>
      </c>
      <c r="D98" s="20" t="n">
        <v>156</v>
      </c>
      <c r="E98" s="20" t="n">
        <v>0</v>
      </c>
      <c r="F98" s="20" t="n">
        <v>0</v>
      </c>
      <c r="G98" s="20" t="n">
        <f aca="false">F98+E98</f>
        <v>0</v>
      </c>
      <c r="H98" s="21" t="n">
        <f aca="false">D98-G98</f>
        <v>156</v>
      </c>
      <c r="I98" s="19" t="n">
        <v>79</v>
      </c>
      <c r="J98" s="20" t="n">
        <v>74</v>
      </c>
      <c r="K98" s="20" t="n">
        <v>0</v>
      </c>
      <c r="L98" s="20" t="n">
        <v>0</v>
      </c>
      <c r="M98" s="26" t="n">
        <v>3</v>
      </c>
    </row>
    <row r="99" s="25" customFormat="true" ht="18" hidden="false" customHeight="true" outlineLevel="0" collapsed="false">
      <c r="A99" s="17" t="s">
        <v>200</v>
      </c>
      <c r="B99" s="18" t="s">
        <v>201</v>
      </c>
      <c r="C99" s="19" t="n">
        <v>439</v>
      </c>
      <c r="D99" s="20" t="n">
        <v>274</v>
      </c>
      <c r="E99" s="20" t="n">
        <v>6</v>
      </c>
      <c r="F99" s="20" t="n">
        <v>1</v>
      </c>
      <c r="G99" s="20" t="n">
        <f aca="false">F99+E99</f>
        <v>7</v>
      </c>
      <c r="H99" s="21" t="n">
        <f aca="false">D99-G99</f>
        <v>267</v>
      </c>
      <c r="I99" s="19" t="n">
        <v>15</v>
      </c>
      <c r="J99" s="20" t="n">
        <v>125</v>
      </c>
      <c r="K99" s="20" t="n">
        <v>52</v>
      </c>
      <c r="L99" s="20" t="n">
        <v>1</v>
      </c>
      <c r="M99" s="26" t="n">
        <v>74</v>
      </c>
    </row>
    <row r="100" s="25" customFormat="true" ht="18" hidden="false" customHeight="true" outlineLevel="0" collapsed="false">
      <c r="A100" s="17" t="s">
        <v>202</v>
      </c>
      <c r="B100" s="18" t="s">
        <v>203</v>
      </c>
      <c r="C100" s="19" t="n">
        <v>491</v>
      </c>
      <c r="D100" s="20" t="n">
        <v>303</v>
      </c>
      <c r="E100" s="20" t="n">
        <v>9</v>
      </c>
      <c r="F100" s="20" t="n">
        <v>1</v>
      </c>
      <c r="G100" s="20" t="n">
        <f aca="false">F100+E100</f>
        <v>10</v>
      </c>
      <c r="H100" s="21" t="n">
        <f aca="false">D100-G100</f>
        <v>293</v>
      </c>
      <c r="I100" s="19" t="n">
        <v>16</v>
      </c>
      <c r="J100" s="20" t="n">
        <v>120</v>
      </c>
      <c r="K100" s="20" t="n">
        <v>52</v>
      </c>
      <c r="L100" s="20" t="n">
        <v>2</v>
      </c>
      <c r="M100" s="26" t="n">
        <v>103</v>
      </c>
    </row>
    <row r="101" s="25" customFormat="true" ht="18" hidden="false" customHeight="true" outlineLevel="0" collapsed="false">
      <c r="A101" s="17" t="s">
        <v>204</v>
      </c>
      <c r="B101" s="18" t="s">
        <v>205</v>
      </c>
      <c r="C101" s="19" t="n">
        <v>213</v>
      </c>
      <c r="D101" s="20" t="n">
        <v>138</v>
      </c>
      <c r="E101" s="20" t="n">
        <v>3</v>
      </c>
      <c r="F101" s="20" t="n">
        <v>0</v>
      </c>
      <c r="G101" s="20" t="n">
        <f aca="false">F101+E101</f>
        <v>3</v>
      </c>
      <c r="H101" s="21" t="n">
        <f aca="false">D101-G101</f>
        <v>135</v>
      </c>
      <c r="I101" s="19" t="n">
        <v>33</v>
      </c>
      <c r="J101" s="20" t="n">
        <v>80</v>
      </c>
      <c r="K101" s="20" t="n">
        <v>12</v>
      </c>
      <c r="L101" s="20" t="n">
        <v>1</v>
      </c>
      <c r="M101" s="26" t="n">
        <v>9</v>
      </c>
    </row>
    <row r="102" s="25" customFormat="true" ht="18" hidden="false" customHeight="true" outlineLevel="0" collapsed="false">
      <c r="A102" s="17" t="s">
        <v>206</v>
      </c>
      <c r="B102" s="18" t="s">
        <v>207</v>
      </c>
      <c r="C102" s="19" t="n">
        <v>306</v>
      </c>
      <c r="D102" s="20" t="n">
        <v>175</v>
      </c>
      <c r="E102" s="20" t="n">
        <v>3</v>
      </c>
      <c r="F102" s="20" t="n">
        <v>0</v>
      </c>
      <c r="G102" s="20" t="n">
        <f aca="false">F102+E102</f>
        <v>3</v>
      </c>
      <c r="H102" s="21" t="n">
        <f aca="false">D102-G102</f>
        <v>172</v>
      </c>
      <c r="I102" s="19" t="n">
        <v>10</v>
      </c>
      <c r="J102" s="20" t="n">
        <v>147</v>
      </c>
      <c r="K102" s="20" t="n">
        <v>7</v>
      </c>
      <c r="L102" s="20" t="n">
        <v>1</v>
      </c>
      <c r="M102" s="26" t="n">
        <v>7</v>
      </c>
    </row>
    <row r="103" s="25" customFormat="true" ht="18" hidden="false" customHeight="true" outlineLevel="0" collapsed="false">
      <c r="A103" s="17" t="s">
        <v>208</v>
      </c>
      <c r="B103" s="18" t="s">
        <v>209</v>
      </c>
      <c r="C103" s="19" t="n">
        <v>361</v>
      </c>
      <c r="D103" s="20" t="n">
        <v>191</v>
      </c>
      <c r="E103" s="20" t="n">
        <v>5</v>
      </c>
      <c r="F103" s="20" t="n">
        <v>1</v>
      </c>
      <c r="G103" s="20" t="n">
        <f aca="false">F103+E103</f>
        <v>6</v>
      </c>
      <c r="H103" s="21" t="n">
        <f aca="false">D103-G103</f>
        <v>185</v>
      </c>
      <c r="I103" s="19" t="n">
        <v>42</v>
      </c>
      <c r="J103" s="20" t="n">
        <v>31</v>
      </c>
      <c r="K103" s="20" t="n">
        <v>89</v>
      </c>
      <c r="L103" s="20" t="n">
        <v>4</v>
      </c>
      <c r="M103" s="26" t="n">
        <v>19</v>
      </c>
    </row>
    <row r="104" s="25" customFormat="true" ht="18" hidden="false" customHeight="true" outlineLevel="0" collapsed="false">
      <c r="A104" s="17" t="s">
        <v>210</v>
      </c>
      <c r="B104" s="18" t="s">
        <v>211</v>
      </c>
      <c r="C104" s="19" t="n">
        <v>446</v>
      </c>
      <c r="D104" s="20" t="n">
        <v>206</v>
      </c>
      <c r="E104" s="20" t="n">
        <v>6</v>
      </c>
      <c r="F104" s="20" t="n">
        <v>2</v>
      </c>
      <c r="G104" s="20" t="n">
        <f aca="false">F104+E104</f>
        <v>8</v>
      </c>
      <c r="H104" s="21" t="n">
        <f aca="false">D104-G104</f>
        <v>198</v>
      </c>
      <c r="I104" s="19" t="n">
        <v>35</v>
      </c>
      <c r="J104" s="20" t="n">
        <v>51</v>
      </c>
      <c r="K104" s="20" t="n">
        <v>101</v>
      </c>
      <c r="L104" s="20" t="n">
        <v>0</v>
      </c>
      <c r="M104" s="26" t="n">
        <v>11</v>
      </c>
    </row>
    <row r="105" s="25" customFormat="true" ht="18" hidden="false" customHeight="true" outlineLevel="0" collapsed="false">
      <c r="A105" s="17" t="s">
        <v>212</v>
      </c>
      <c r="B105" s="18" t="s">
        <v>213</v>
      </c>
      <c r="C105" s="19" t="n">
        <v>390</v>
      </c>
      <c r="D105" s="20" t="n">
        <v>170</v>
      </c>
      <c r="E105" s="20" t="n">
        <v>4</v>
      </c>
      <c r="F105" s="20" t="n">
        <v>1</v>
      </c>
      <c r="G105" s="20" t="n">
        <f aca="false">F105+E105</f>
        <v>5</v>
      </c>
      <c r="H105" s="21" t="n">
        <f aca="false">D105-G105</f>
        <v>165</v>
      </c>
      <c r="I105" s="19" t="n">
        <v>5</v>
      </c>
      <c r="J105" s="20" t="n">
        <v>67</v>
      </c>
      <c r="K105" s="20" t="n">
        <v>36</v>
      </c>
      <c r="L105" s="20" t="n">
        <v>14</v>
      </c>
      <c r="M105" s="26" t="n">
        <v>43</v>
      </c>
    </row>
    <row r="106" s="25" customFormat="true" ht="18" hidden="false" customHeight="true" outlineLevel="0" collapsed="false">
      <c r="A106" s="17" t="s">
        <v>214</v>
      </c>
      <c r="B106" s="18" t="s">
        <v>215</v>
      </c>
      <c r="C106" s="19" t="n">
        <v>395</v>
      </c>
      <c r="D106" s="20" t="n">
        <v>193</v>
      </c>
      <c r="E106" s="20" t="n">
        <v>0</v>
      </c>
      <c r="F106" s="20" t="n">
        <v>0</v>
      </c>
      <c r="G106" s="20" t="n">
        <f aca="false">F106+E106</f>
        <v>0</v>
      </c>
      <c r="H106" s="21" t="n">
        <f aca="false">D106-G106</f>
        <v>193</v>
      </c>
      <c r="I106" s="19" t="n">
        <v>64</v>
      </c>
      <c r="J106" s="20" t="n">
        <v>116</v>
      </c>
      <c r="K106" s="20" t="n">
        <v>1</v>
      </c>
      <c r="L106" s="20" t="n">
        <v>4</v>
      </c>
      <c r="M106" s="26" t="n">
        <v>8</v>
      </c>
    </row>
    <row r="107" s="25" customFormat="true" ht="18" hidden="false" customHeight="true" outlineLevel="0" collapsed="false">
      <c r="A107" s="17" t="s">
        <v>216</v>
      </c>
      <c r="B107" s="18" t="s">
        <v>217</v>
      </c>
      <c r="C107" s="19" t="n">
        <v>197</v>
      </c>
      <c r="D107" s="20" t="n">
        <v>116</v>
      </c>
      <c r="E107" s="20" t="n">
        <v>1</v>
      </c>
      <c r="F107" s="20" t="n">
        <v>1</v>
      </c>
      <c r="G107" s="20" t="n">
        <f aca="false">F107+E107</f>
        <v>2</v>
      </c>
      <c r="H107" s="21" t="n">
        <f aca="false">D107-G107</f>
        <v>114</v>
      </c>
      <c r="I107" s="19" t="n">
        <v>2</v>
      </c>
      <c r="J107" s="20" t="n">
        <v>82</v>
      </c>
      <c r="K107" s="20" t="n">
        <v>11</v>
      </c>
      <c r="L107" s="20" t="n">
        <v>0</v>
      </c>
      <c r="M107" s="26" t="n">
        <v>19</v>
      </c>
    </row>
    <row r="108" s="25" customFormat="true" ht="18" hidden="false" customHeight="true" outlineLevel="0" collapsed="false">
      <c r="A108" s="17" t="s">
        <v>218</v>
      </c>
      <c r="B108" s="18" t="s">
        <v>219</v>
      </c>
      <c r="C108" s="19" t="n">
        <v>470</v>
      </c>
      <c r="D108" s="20" t="n">
        <v>321</v>
      </c>
      <c r="E108" s="20" t="n">
        <v>15</v>
      </c>
      <c r="F108" s="20" t="n">
        <v>9</v>
      </c>
      <c r="G108" s="20" t="n">
        <f aca="false">F108+E108</f>
        <v>24</v>
      </c>
      <c r="H108" s="21" t="n">
        <f aca="false">D108-G108</f>
        <v>297</v>
      </c>
      <c r="I108" s="19" t="n">
        <v>33</v>
      </c>
      <c r="J108" s="20" t="n">
        <v>159</v>
      </c>
      <c r="K108" s="20" t="n">
        <v>60</v>
      </c>
      <c r="L108" s="20" t="n">
        <v>25</v>
      </c>
      <c r="M108" s="26" t="n">
        <v>20</v>
      </c>
    </row>
    <row r="109" s="25" customFormat="true" ht="18" hidden="false" customHeight="true" outlineLevel="0" collapsed="false">
      <c r="A109" s="17" t="s">
        <v>220</v>
      </c>
      <c r="B109" s="18" t="s">
        <v>221</v>
      </c>
      <c r="C109" s="19" t="n">
        <v>460</v>
      </c>
      <c r="D109" s="20" t="n">
        <v>342</v>
      </c>
      <c r="E109" s="20" t="n">
        <v>10</v>
      </c>
      <c r="F109" s="20" t="n">
        <v>2</v>
      </c>
      <c r="G109" s="20" t="n">
        <f aca="false">F109+E109</f>
        <v>12</v>
      </c>
      <c r="H109" s="21" t="n">
        <f aca="false">D109-G109</f>
        <v>330</v>
      </c>
      <c r="I109" s="19" t="n">
        <v>40</v>
      </c>
      <c r="J109" s="20" t="n">
        <v>145</v>
      </c>
      <c r="K109" s="20" t="n">
        <v>96</v>
      </c>
      <c r="L109" s="20" t="n">
        <v>24</v>
      </c>
      <c r="M109" s="26" t="n">
        <v>25</v>
      </c>
    </row>
    <row r="110" s="25" customFormat="true" ht="18" hidden="false" customHeight="true" outlineLevel="0" collapsed="false">
      <c r="A110" s="17" t="s">
        <v>222</v>
      </c>
      <c r="B110" s="18" t="s">
        <v>223</v>
      </c>
      <c r="C110" s="19" t="n">
        <v>462</v>
      </c>
      <c r="D110" s="20" t="n">
        <v>324</v>
      </c>
      <c r="E110" s="20" t="n">
        <v>12</v>
      </c>
      <c r="F110" s="20" t="n">
        <v>4</v>
      </c>
      <c r="G110" s="20" t="n">
        <f aca="false">F110+E110</f>
        <v>16</v>
      </c>
      <c r="H110" s="21" t="n">
        <f aca="false">D110-G110</f>
        <v>308</v>
      </c>
      <c r="I110" s="19" t="n">
        <v>32</v>
      </c>
      <c r="J110" s="20" t="n">
        <v>147</v>
      </c>
      <c r="K110" s="20" t="n">
        <v>92</v>
      </c>
      <c r="L110" s="20" t="n">
        <v>23</v>
      </c>
      <c r="M110" s="26" t="n">
        <v>14</v>
      </c>
    </row>
    <row r="111" s="25" customFormat="true" ht="18" hidden="false" customHeight="true" outlineLevel="0" collapsed="false">
      <c r="A111" s="17" t="s">
        <v>224</v>
      </c>
      <c r="B111" s="18" t="s">
        <v>225</v>
      </c>
      <c r="C111" s="19" t="n">
        <v>472</v>
      </c>
      <c r="D111" s="20" t="n">
        <v>331</v>
      </c>
      <c r="E111" s="20" t="n">
        <v>11</v>
      </c>
      <c r="F111" s="20" t="n">
        <v>9</v>
      </c>
      <c r="G111" s="20" t="n">
        <f aca="false">F111+E111</f>
        <v>20</v>
      </c>
      <c r="H111" s="21" t="n">
        <f aca="false">D111-G111</f>
        <v>311</v>
      </c>
      <c r="I111" s="19" t="n">
        <v>25</v>
      </c>
      <c r="J111" s="20" t="n">
        <v>142</v>
      </c>
      <c r="K111" s="20" t="n">
        <v>108</v>
      </c>
      <c r="L111" s="20" t="n">
        <v>13</v>
      </c>
      <c r="M111" s="26" t="n">
        <v>23</v>
      </c>
    </row>
    <row r="112" s="25" customFormat="true" ht="18" hidden="false" customHeight="true" outlineLevel="0" collapsed="false">
      <c r="A112" s="17" t="s">
        <v>226</v>
      </c>
      <c r="B112" s="18" t="s">
        <v>227</v>
      </c>
      <c r="C112" s="19" t="n">
        <v>462</v>
      </c>
      <c r="D112" s="20" t="n">
        <v>293</v>
      </c>
      <c r="E112" s="20" t="n">
        <v>18</v>
      </c>
      <c r="F112" s="20" t="n">
        <v>9</v>
      </c>
      <c r="G112" s="20" t="n">
        <f aca="false">F112+E112</f>
        <v>27</v>
      </c>
      <c r="H112" s="21" t="n">
        <f aca="false">D112-G112</f>
        <v>266</v>
      </c>
      <c r="I112" s="19" t="n">
        <v>31</v>
      </c>
      <c r="J112" s="20" t="n">
        <v>98</v>
      </c>
      <c r="K112" s="20" t="n">
        <v>81</v>
      </c>
      <c r="L112" s="20" t="n">
        <v>25</v>
      </c>
      <c r="M112" s="26" t="n">
        <v>31</v>
      </c>
    </row>
    <row r="113" s="25" customFormat="true" ht="18" hidden="false" customHeight="true" outlineLevel="0" collapsed="false">
      <c r="A113" s="17" t="s">
        <v>228</v>
      </c>
      <c r="B113" s="18" t="s">
        <v>229</v>
      </c>
      <c r="C113" s="19" t="n">
        <v>466</v>
      </c>
      <c r="D113" s="20" t="n">
        <v>317</v>
      </c>
      <c r="E113" s="20" t="n">
        <v>9</v>
      </c>
      <c r="F113" s="20" t="n">
        <v>3</v>
      </c>
      <c r="G113" s="20" t="n">
        <f aca="false">F113+E113</f>
        <v>12</v>
      </c>
      <c r="H113" s="21" t="n">
        <f aca="false">D113-G113</f>
        <v>305</v>
      </c>
      <c r="I113" s="19" t="n">
        <v>31</v>
      </c>
      <c r="J113" s="20" t="n">
        <v>168</v>
      </c>
      <c r="K113" s="20" t="n">
        <v>54</v>
      </c>
      <c r="L113" s="20" t="n">
        <v>18</v>
      </c>
      <c r="M113" s="26" t="n">
        <v>34</v>
      </c>
    </row>
    <row r="114" s="25" customFormat="true" ht="18" hidden="false" customHeight="true" outlineLevel="0" collapsed="false">
      <c r="A114" s="17" t="s">
        <v>230</v>
      </c>
      <c r="B114" s="18" t="s">
        <v>231</v>
      </c>
      <c r="C114" s="19" t="n">
        <v>461</v>
      </c>
      <c r="D114" s="20" t="n">
        <v>310</v>
      </c>
      <c r="E114" s="20" t="n">
        <v>16</v>
      </c>
      <c r="F114" s="20" t="n">
        <v>4</v>
      </c>
      <c r="G114" s="20" t="n">
        <f aca="false">F114+E114</f>
        <v>20</v>
      </c>
      <c r="H114" s="21" t="n">
        <f aca="false">D114-G114</f>
        <v>290</v>
      </c>
      <c r="I114" s="19" t="n">
        <v>51</v>
      </c>
      <c r="J114" s="20" t="n">
        <v>133</v>
      </c>
      <c r="K114" s="20" t="n">
        <v>57</v>
      </c>
      <c r="L114" s="20" t="n">
        <v>19</v>
      </c>
      <c r="M114" s="26" t="n">
        <v>30</v>
      </c>
    </row>
    <row r="115" s="25" customFormat="true" ht="18" hidden="false" customHeight="true" outlineLevel="0" collapsed="false">
      <c r="A115" s="17" t="s">
        <v>232</v>
      </c>
      <c r="B115" s="18" t="s">
        <v>233</v>
      </c>
      <c r="C115" s="19" t="n">
        <v>467</v>
      </c>
      <c r="D115" s="20" t="n">
        <v>315</v>
      </c>
      <c r="E115" s="20" t="n">
        <v>7</v>
      </c>
      <c r="F115" s="20" t="n">
        <v>1</v>
      </c>
      <c r="G115" s="20" t="n">
        <f aca="false">F115+E115</f>
        <v>8</v>
      </c>
      <c r="H115" s="21" t="n">
        <f aca="false">D115-G115</f>
        <v>307</v>
      </c>
      <c r="I115" s="19" t="n">
        <v>29</v>
      </c>
      <c r="J115" s="20" t="n">
        <v>126</v>
      </c>
      <c r="K115" s="20" t="n">
        <v>77</v>
      </c>
      <c r="L115" s="20" t="n">
        <v>33</v>
      </c>
      <c r="M115" s="26" t="n">
        <v>42</v>
      </c>
    </row>
    <row r="116" s="25" customFormat="true" ht="18" hidden="false" customHeight="true" outlineLevel="0" collapsed="false">
      <c r="A116" s="17" t="s">
        <v>234</v>
      </c>
      <c r="B116" s="18" t="s">
        <v>235</v>
      </c>
      <c r="C116" s="19" t="n">
        <v>461</v>
      </c>
      <c r="D116" s="20" t="n">
        <v>318</v>
      </c>
      <c r="E116" s="20" t="n">
        <v>13</v>
      </c>
      <c r="F116" s="20" t="n">
        <v>3</v>
      </c>
      <c r="G116" s="20" t="n">
        <f aca="false">F116+E116</f>
        <v>16</v>
      </c>
      <c r="H116" s="21" t="n">
        <f aca="false">D116-G116</f>
        <v>302</v>
      </c>
      <c r="I116" s="19" t="n">
        <v>19</v>
      </c>
      <c r="J116" s="20" t="n">
        <v>205</v>
      </c>
      <c r="K116" s="20" t="n">
        <v>47</v>
      </c>
      <c r="L116" s="20" t="n">
        <v>6</v>
      </c>
      <c r="M116" s="26" t="n">
        <v>25</v>
      </c>
    </row>
    <row r="117" s="25" customFormat="true" ht="18" hidden="false" customHeight="true" outlineLevel="0" collapsed="false">
      <c r="A117" s="17" t="s">
        <v>236</v>
      </c>
      <c r="B117" s="18" t="s">
        <v>237</v>
      </c>
      <c r="C117" s="19" t="n">
        <v>290</v>
      </c>
      <c r="D117" s="20" t="n">
        <v>219</v>
      </c>
      <c r="E117" s="20" t="n">
        <v>15</v>
      </c>
      <c r="F117" s="20" t="n">
        <v>1</v>
      </c>
      <c r="G117" s="20" t="n">
        <f aca="false">F117+E117</f>
        <v>16</v>
      </c>
      <c r="H117" s="21" t="n">
        <f aca="false">D117-G117</f>
        <v>203</v>
      </c>
      <c r="I117" s="19" t="n">
        <v>77</v>
      </c>
      <c r="J117" s="20" t="n">
        <v>32</v>
      </c>
      <c r="K117" s="20" t="n">
        <v>72</v>
      </c>
      <c r="L117" s="20" t="n">
        <v>4</v>
      </c>
      <c r="M117" s="26" t="n">
        <v>18</v>
      </c>
    </row>
    <row r="118" s="25" customFormat="true" ht="18" hidden="false" customHeight="true" outlineLevel="0" collapsed="false">
      <c r="A118" s="17" t="s">
        <v>238</v>
      </c>
      <c r="B118" s="18" t="s">
        <v>239</v>
      </c>
      <c r="C118" s="19" t="n">
        <v>372</v>
      </c>
      <c r="D118" s="20" t="n">
        <v>267</v>
      </c>
      <c r="E118" s="20" t="n">
        <v>5</v>
      </c>
      <c r="F118" s="20" t="n">
        <v>3</v>
      </c>
      <c r="G118" s="20" t="n">
        <f aca="false">F118+E118</f>
        <v>8</v>
      </c>
      <c r="H118" s="21" t="n">
        <f aca="false">D118-G118</f>
        <v>259</v>
      </c>
      <c r="I118" s="19" t="n">
        <v>66</v>
      </c>
      <c r="J118" s="20" t="n">
        <v>32</v>
      </c>
      <c r="K118" s="20" t="n">
        <v>134</v>
      </c>
      <c r="L118" s="20" t="n">
        <v>4</v>
      </c>
      <c r="M118" s="26" t="n">
        <v>23</v>
      </c>
    </row>
    <row r="119" s="25" customFormat="true" ht="18" hidden="false" customHeight="true" outlineLevel="0" collapsed="false">
      <c r="A119" s="17" t="s">
        <v>240</v>
      </c>
      <c r="B119" s="18" t="s">
        <v>241</v>
      </c>
      <c r="C119" s="19" t="n">
        <v>458</v>
      </c>
      <c r="D119" s="20" t="n">
        <v>342</v>
      </c>
      <c r="E119" s="20" t="n">
        <v>4</v>
      </c>
      <c r="F119" s="20" t="n">
        <v>2</v>
      </c>
      <c r="G119" s="20" t="n">
        <f aca="false">F119+E119</f>
        <v>6</v>
      </c>
      <c r="H119" s="21" t="n">
        <f aca="false">D119-G119</f>
        <v>336</v>
      </c>
      <c r="I119" s="19" t="n">
        <v>67</v>
      </c>
      <c r="J119" s="20" t="n">
        <v>122</v>
      </c>
      <c r="K119" s="20" t="n">
        <v>110</v>
      </c>
      <c r="L119" s="20" t="n">
        <v>18</v>
      </c>
      <c r="M119" s="26" t="n">
        <v>19</v>
      </c>
    </row>
    <row r="120" s="25" customFormat="true" ht="18" hidden="false" customHeight="true" outlineLevel="0" collapsed="false">
      <c r="A120" s="17" t="s">
        <v>242</v>
      </c>
      <c r="B120" s="18" t="s">
        <v>243</v>
      </c>
      <c r="C120" s="19" t="n">
        <v>421</v>
      </c>
      <c r="D120" s="20" t="n">
        <v>322</v>
      </c>
      <c r="E120" s="20" t="n">
        <v>19</v>
      </c>
      <c r="F120" s="20" t="n">
        <v>3</v>
      </c>
      <c r="G120" s="20" t="n">
        <f aca="false">F120+E120</f>
        <v>22</v>
      </c>
      <c r="H120" s="21" t="n">
        <f aca="false">D120-G120</f>
        <v>300</v>
      </c>
      <c r="I120" s="19" t="n">
        <v>83</v>
      </c>
      <c r="J120" s="20" t="n">
        <v>79</v>
      </c>
      <c r="K120" s="20" t="n">
        <v>99</v>
      </c>
      <c r="L120" s="20" t="n">
        <v>22</v>
      </c>
      <c r="M120" s="26" t="n">
        <v>17</v>
      </c>
    </row>
    <row r="121" s="25" customFormat="true" ht="18" hidden="false" customHeight="true" outlineLevel="0" collapsed="false">
      <c r="A121" s="17" t="s">
        <v>244</v>
      </c>
      <c r="B121" s="18" t="s">
        <v>245</v>
      </c>
      <c r="C121" s="19" t="n">
        <v>420</v>
      </c>
      <c r="D121" s="20" t="n">
        <v>302</v>
      </c>
      <c r="E121" s="20" t="n">
        <v>23</v>
      </c>
      <c r="F121" s="20" t="n">
        <v>2</v>
      </c>
      <c r="G121" s="20" t="n">
        <f aca="false">F121+E121</f>
        <v>25</v>
      </c>
      <c r="H121" s="21" t="n">
        <f aca="false">D121-G121</f>
        <v>277</v>
      </c>
      <c r="I121" s="19" t="n">
        <v>59</v>
      </c>
      <c r="J121" s="20" t="n">
        <v>79</v>
      </c>
      <c r="K121" s="20" t="n">
        <v>86</v>
      </c>
      <c r="L121" s="20" t="n">
        <v>32</v>
      </c>
      <c r="M121" s="26" t="n">
        <v>21</v>
      </c>
    </row>
    <row r="122" s="25" customFormat="true" ht="18" hidden="false" customHeight="true" outlineLevel="0" collapsed="false">
      <c r="A122" s="17" t="s">
        <v>246</v>
      </c>
      <c r="B122" s="18" t="s">
        <v>247</v>
      </c>
      <c r="C122" s="19" t="n">
        <v>420</v>
      </c>
      <c r="D122" s="20" t="n">
        <v>305</v>
      </c>
      <c r="E122" s="20" t="n">
        <v>18</v>
      </c>
      <c r="F122" s="20" t="n">
        <v>2</v>
      </c>
      <c r="G122" s="20" t="n">
        <f aca="false">F122+E122</f>
        <v>20</v>
      </c>
      <c r="H122" s="21" t="n">
        <f aca="false">D122-G122</f>
        <v>285</v>
      </c>
      <c r="I122" s="19" t="n">
        <v>71</v>
      </c>
      <c r="J122" s="20" t="n">
        <v>95</v>
      </c>
      <c r="K122" s="20" t="n">
        <v>74</v>
      </c>
      <c r="L122" s="20" t="n">
        <v>36</v>
      </c>
      <c r="M122" s="26" t="n">
        <v>9</v>
      </c>
    </row>
    <row r="123" s="25" customFormat="true" ht="18" hidden="false" customHeight="true" outlineLevel="0" collapsed="false">
      <c r="A123" s="17" t="s">
        <v>248</v>
      </c>
      <c r="B123" s="18" t="s">
        <v>249</v>
      </c>
      <c r="C123" s="19" t="n">
        <v>488</v>
      </c>
      <c r="D123" s="20" t="n">
        <v>317</v>
      </c>
      <c r="E123" s="20" t="n">
        <v>19</v>
      </c>
      <c r="F123" s="20" t="n">
        <v>4</v>
      </c>
      <c r="G123" s="20" t="n">
        <f aca="false">F123+E123</f>
        <v>23</v>
      </c>
      <c r="H123" s="21" t="n">
        <f aca="false">D123-G123</f>
        <v>294</v>
      </c>
      <c r="I123" s="19" t="n">
        <v>36</v>
      </c>
      <c r="J123" s="20" t="n">
        <v>103</v>
      </c>
      <c r="K123" s="20" t="n">
        <v>66</v>
      </c>
      <c r="L123" s="20" t="n">
        <v>32</v>
      </c>
      <c r="M123" s="26" t="n">
        <v>57</v>
      </c>
    </row>
    <row r="124" s="25" customFormat="true" ht="18" hidden="false" customHeight="true" outlineLevel="0" collapsed="false">
      <c r="A124" s="17" t="s">
        <v>250</v>
      </c>
      <c r="B124" s="18" t="s">
        <v>251</v>
      </c>
      <c r="C124" s="19" t="n">
        <v>543</v>
      </c>
      <c r="D124" s="20" t="n">
        <v>350</v>
      </c>
      <c r="E124" s="20" t="n">
        <v>6</v>
      </c>
      <c r="F124" s="20" t="n">
        <v>10</v>
      </c>
      <c r="G124" s="20" t="n">
        <f aca="false">F124+E124</f>
        <v>16</v>
      </c>
      <c r="H124" s="21" t="n">
        <f aca="false">D124-G124</f>
        <v>334</v>
      </c>
      <c r="I124" s="19" t="n">
        <v>35</v>
      </c>
      <c r="J124" s="20" t="n">
        <v>115</v>
      </c>
      <c r="K124" s="20" t="n">
        <v>50</v>
      </c>
      <c r="L124" s="20" t="n">
        <v>41</v>
      </c>
      <c r="M124" s="26" t="n">
        <v>93</v>
      </c>
    </row>
    <row r="125" s="25" customFormat="true" ht="18" hidden="false" customHeight="true" outlineLevel="0" collapsed="false">
      <c r="A125" s="17" t="s">
        <v>252</v>
      </c>
      <c r="B125" s="18" t="s">
        <v>253</v>
      </c>
      <c r="C125" s="19" t="n">
        <v>534</v>
      </c>
      <c r="D125" s="20" t="n">
        <v>332</v>
      </c>
      <c r="E125" s="20" t="n">
        <v>11</v>
      </c>
      <c r="F125" s="20" t="n">
        <v>3</v>
      </c>
      <c r="G125" s="20" t="n">
        <f aca="false">F125+E125</f>
        <v>14</v>
      </c>
      <c r="H125" s="21" t="n">
        <f aca="false">D125-G125</f>
        <v>318</v>
      </c>
      <c r="I125" s="19" t="n">
        <v>37</v>
      </c>
      <c r="J125" s="20" t="n">
        <v>104</v>
      </c>
      <c r="K125" s="20" t="n">
        <v>56</v>
      </c>
      <c r="L125" s="20" t="n">
        <v>34</v>
      </c>
      <c r="M125" s="26" t="n">
        <v>87</v>
      </c>
    </row>
    <row r="126" s="25" customFormat="true" ht="18" hidden="false" customHeight="true" outlineLevel="0" collapsed="false">
      <c r="A126" s="17" t="s">
        <v>254</v>
      </c>
      <c r="B126" s="18" t="s">
        <v>255</v>
      </c>
      <c r="C126" s="19" t="n">
        <v>549</v>
      </c>
      <c r="D126" s="20" t="n">
        <v>373</v>
      </c>
      <c r="E126" s="20" t="n">
        <v>8</v>
      </c>
      <c r="F126" s="20" t="n">
        <v>5</v>
      </c>
      <c r="G126" s="20" t="n">
        <f aca="false">F126+E126</f>
        <v>13</v>
      </c>
      <c r="H126" s="21" t="n">
        <f aca="false">D126-G126</f>
        <v>360</v>
      </c>
      <c r="I126" s="19" t="n">
        <v>35</v>
      </c>
      <c r="J126" s="20" t="n">
        <v>111</v>
      </c>
      <c r="K126" s="20" t="n">
        <v>67</v>
      </c>
      <c r="L126" s="20" t="n">
        <v>49</v>
      </c>
      <c r="M126" s="26" t="n">
        <v>98</v>
      </c>
    </row>
    <row r="127" s="25" customFormat="true" ht="18" hidden="false" customHeight="true" outlineLevel="0" collapsed="false">
      <c r="A127" s="17" t="s">
        <v>256</v>
      </c>
      <c r="B127" s="18" t="s">
        <v>257</v>
      </c>
      <c r="C127" s="19" t="n">
        <v>548</v>
      </c>
      <c r="D127" s="20" t="n">
        <v>381</v>
      </c>
      <c r="E127" s="20" t="n">
        <v>10</v>
      </c>
      <c r="F127" s="20" t="n">
        <v>1</v>
      </c>
      <c r="G127" s="20" t="n">
        <f aca="false">F127+E127</f>
        <v>11</v>
      </c>
      <c r="H127" s="21" t="n">
        <f aca="false">D127-G127</f>
        <v>370</v>
      </c>
      <c r="I127" s="19" t="n">
        <v>50</v>
      </c>
      <c r="J127" s="20" t="n">
        <v>117</v>
      </c>
      <c r="K127" s="20" t="n">
        <v>84</v>
      </c>
      <c r="L127" s="20" t="n">
        <v>43</v>
      </c>
      <c r="M127" s="26" t="n">
        <v>76</v>
      </c>
    </row>
    <row r="128" s="25" customFormat="true" ht="18" hidden="false" customHeight="true" outlineLevel="0" collapsed="false">
      <c r="A128" s="17" t="s">
        <v>258</v>
      </c>
      <c r="B128" s="18" t="s">
        <v>259</v>
      </c>
      <c r="C128" s="19" t="n">
        <v>490</v>
      </c>
      <c r="D128" s="20" t="n">
        <v>370</v>
      </c>
      <c r="E128" s="20" t="n">
        <v>7</v>
      </c>
      <c r="F128" s="20" t="n">
        <v>6</v>
      </c>
      <c r="G128" s="20" t="n">
        <f aca="false">F128+E128</f>
        <v>13</v>
      </c>
      <c r="H128" s="21" t="n">
        <f aca="false">D128-G128</f>
        <v>357</v>
      </c>
      <c r="I128" s="19" t="n">
        <v>22</v>
      </c>
      <c r="J128" s="20" t="n">
        <v>154</v>
      </c>
      <c r="K128" s="20" t="n">
        <v>143</v>
      </c>
      <c r="L128" s="20" t="n">
        <v>19</v>
      </c>
      <c r="M128" s="26" t="n">
        <v>19</v>
      </c>
    </row>
    <row r="129" s="25" customFormat="true" ht="18" hidden="false" customHeight="true" outlineLevel="0" collapsed="false">
      <c r="A129" s="17" t="s">
        <v>260</v>
      </c>
      <c r="B129" s="18" t="s">
        <v>261</v>
      </c>
      <c r="C129" s="19" t="n">
        <v>471</v>
      </c>
      <c r="D129" s="20" t="n">
        <v>356</v>
      </c>
      <c r="E129" s="20" t="n">
        <v>6</v>
      </c>
      <c r="F129" s="20" t="n">
        <v>4</v>
      </c>
      <c r="G129" s="20" t="n">
        <f aca="false">F129+E129</f>
        <v>10</v>
      </c>
      <c r="H129" s="21" t="n">
        <f aca="false">D129-G129</f>
        <v>346</v>
      </c>
      <c r="I129" s="19" t="n">
        <v>28</v>
      </c>
      <c r="J129" s="20" t="n">
        <v>172</v>
      </c>
      <c r="K129" s="20" t="n">
        <v>105</v>
      </c>
      <c r="L129" s="20" t="n">
        <v>14</v>
      </c>
      <c r="M129" s="26" t="n">
        <v>27</v>
      </c>
    </row>
    <row r="130" s="25" customFormat="true" ht="18" hidden="false" customHeight="true" outlineLevel="0" collapsed="false">
      <c r="A130" s="17" t="s">
        <v>262</v>
      </c>
      <c r="B130" s="18" t="s">
        <v>263</v>
      </c>
      <c r="C130" s="19" t="n">
        <v>473</v>
      </c>
      <c r="D130" s="20" t="n">
        <v>357</v>
      </c>
      <c r="E130" s="20" t="n">
        <v>13</v>
      </c>
      <c r="F130" s="20" t="n">
        <v>7</v>
      </c>
      <c r="G130" s="20" t="n">
        <f aca="false">F130+E130</f>
        <v>20</v>
      </c>
      <c r="H130" s="21" t="n">
        <f aca="false">D130-G130</f>
        <v>337</v>
      </c>
      <c r="I130" s="19" t="n">
        <v>27</v>
      </c>
      <c r="J130" s="20" t="n">
        <v>172</v>
      </c>
      <c r="K130" s="20" t="n">
        <v>90</v>
      </c>
      <c r="L130" s="20" t="n">
        <v>21</v>
      </c>
      <c r="M130" s="26" t="n">
        <v>27</v>
      </c>
    </row>
    <row r="131" s="25" customFormat="true" ht="18" hidden="false" customHeight="true" outlineLevel="0" collapsed="false">
      <c r="A131" s="17" t="s">
        <v>264</v>
      </c>
      <c r="B131" s="18" t="s">
        <v>265</v>
      </c>
      <c r="C131" s="19" t="n">
        <v>530</v>
      </c>
      <c r="D131" s="20" t="n">
        <v>131</v>
      </c>
      <c r="E131" s="20" t="n">
        <v>4</v>
      </c>
      <c r="F131" s="20" t="n">
        <v>7</v>
      </c>
      <c r="G131" s="20" t="n">
        <f aca="false">F131+E131</f>
        <v>11</v>
      </c>
      <c r="H131" s="21" t="n">
        <f aca="false">D131-G131</f>
        <v>120</v>
      </c>
      <c r="I131" s="19" t="n">
        <v>29</v>
      </c>
      <c r="J131" s="20" t="n">
        <v>39</v>
      </c>
      <c r="K131" s="20" t="n">
        <v>26</v>
      </c>
      <c r="L131" s="20" t="n">
        <v>3</v>
      </c>
      <c r="M131" s="26" t="n">
        <v>23</v>
      </c>
    </row>
    <row r="132" s="25" customFormat="true" ht="18" hidden="false" customHeight="true" outlineLevel="0" collapsed="false">
      <c r="A132" s="17" t="s">
        <v>266</v>
      </c>
      <c r="B132" s="18" t="s">
        <v>267</v>
      </c>
      <c r="C132" s="19" t="n">
        <v>529</v>
      </c>
      <c r="D132" s="20" t="n">
        <v>137</v>
      </c>
      <c r="E132" s="20" t="n">
        <v>8</v>
      </c>
      <c r="F132" s="20" t="n">
        <v>4</v>
      </c>
      <c r="G132" s="20" t="n">
        <f aca="false">F132+E132</f>
        <v>12</v>
      </c>
      <c r="H132" s="21" t="n">
        <f aca="false">D132-G132</f>
        <v>125</v>
      </c>
      <c r="I132" s="19" t="n">
        <v>31</v>
      </c>
      <c r="J132" s="20" t="n">
        <v>38</v>
      </c>
      <c r="K132" s="20" t="n">
        <v>33</v>
      </c>
      <c r="L132" s="20" t="n">
        <v>2</v>
      </c>
      <c r="M132" s="26" t="n">
        <v>21</v>
      </c>
    </row>
    <row r="133" s="25" customFormat="true" ht="18" hidden="false" customHeight="true" outlineLevel="0" collapsed="false">
      <c r="A133" s="17" t="s">
        <v>268</v>
      </c>
      <c r="B133" s="18" t="s">
        <v>269</v>
      </c>
      <c r="C133" s="19" t="n">
        <v>530</v>
      </c>
      <c r="D133" s="20" t="n">
        <v>172</v>
      </c>
      <c r="E133" s="20" t="n">
        <v>13</v>
      </c>
      <c r="F133" s="20" t="n">
        <v>0</v>
      </c>
      <c r="G133" s="20" t="n">
        <f aca="false">F133+E133</f>
        <v>13</v>
      </c>
      <c r="H133" s="21" t="n">
        <f aca="false">D133-G133</f>
        <v>159</v>
      </c>
      <c r="I133" s="19" t="n">
        <v>69</v>
      </c>
      <c r="J133" s="20" t="n">
        <v>43</v>
      </c>
      <c r="K133" s="20" t="n">
        <v>25</v>
      </c>
      <c r="L133" s="20" t="n">
        <v>2</v>
      </c>
      <c r="M133" s="26" t="n">
        <v>20</v>
      </c>
    </row>
    <row r="134" s="25" customFormat="true" ht="18" hidden="false" customHeight="true" outlineLevel="0" collapsed="false">
      <c r="A134" s="17" t="s">
        <v>270</v>
      </c>
      <c r="B134" s="18" t="s">
        <v>271</v>
      </c>
      <c r="C134" s="19" t="n">
        <v>530</v>
      </c>
      <c r="D134" s="20" t="n">
        <v>143</v>
      </c>
      <c r="E134" s="20" t="n">
        <v>6</v>
      </c>
      <c r="F134" s="20" t="n">
        <v>5</v>
      </c>
      <c r="G134" s="20" t="n">
        <f aca="false">F134+E134</f>
        <v>11</v>
      </c>
      <c r="H134" s="21" t="n">
        <f aca="false">D134-G134</f>
        <v>132</v>
      </c>
      <c r="I134" s="19" t="n">
        <v>28</v>
      </c>
      <c r="J134" s="20" t="n">
        <v>47</v>
      </c>
      <c r="K134" s="20" t="n">
        <v>25</v>
      </c>
      <c r="L134" s="20" t="n">
        <v>7</v>
      </c>
      <c r="M134" s="26" t="n">
        <v>25</v>
      </c>
    </row>
    <row r="135" s="25" customFormat="true" ht="18" hidden="false" customHeight="true" outlineLevel="0" collapsed="false">
      <c r="A135" s="17" t="s">
        <v>272</v>
      </c>
      <c r="B135" s="18" t="s">
        <v>273</v>
      </c>
      <c r="C135" s="19" t="n">
        <v>535</v>
      </c>
      <c r="D135" s="20" t="n">
        <v>214</v>
      </c>
      <c r="E135" s="20" t="n">
        <v>12</v>
      </c>
      <c r="F135" s="20" t="n">
        <v>1</v>
      </c>
      <c r="G135" s="20" t="n">
        <f aca="false">F135+E135</f>
        <v>13</v>
      </c>
      <c r="H135" s="21" t="n">
        <f aca="false">D135-G135</f>
        <v>201</v>
      </c>
      <c r="I135" s="19" t="n">
        <v>56</v>
      </c>
      <c r="J135" s="20" t="n">
        <v>70</v>
      </c>
      <c r="K135" s="20" t="n">
        <v>44</v>
      </c>
      <c r="L135" s="20" t="n">
        <v>8</v>
      </c>
      <c r="M135" s="26" t="n">
        <v>23</v>
      </c>
    </row>
    <row r="136" s="25" customFormat="true" ht="18" hidden="false" customHeight="true" outlineLevel="0" collapsed="false">
      <c r="A136" s="17" t="s">
        <v>274</v>
      </c>
      <c r="B136" s="18" t="s">
        <v>275</v>
      </c>
      <c r="C136" s="19" t="n">
        <v>525</v>
      </c>
      <c r="D136" s="20" t="n">
        <v>180</v>
      </c>
      <c r="E136" s="20" t="n">
        <v>7</v>
      </c>
      <c r="F136" s="20" t="n">
        <v>3</v>
      </c>
      <c r="G136" s="20" t="n">
        <f aca="false">F136+E136</f>
        <v>10</v>
      </c>
      <c r="H136" s="21" t="n">
        <f aca="false">D136-G136</f>
        <v>170</v>
      </c>
      <c r="I136" s="19" t="n">
        <v>53</v>
      </c>
      <c r="J136" s="27" t="n">
        <v>53</v>
      </c>
      <c r="K136" s="28" t="n">
        <v>37</v>
      </c>
      <c r="L136" s="20" t="n">
        <v>3</v>
      </c>
      <c r="M136" s="26" t="n">
        <v>24</v>
      </c>
    </row>
    <row r="137" s="25" customFormat="true" ht="18" hidden="false" customHeight="true" outlineLevel="0" collapsed="false">
      <c r="A137" s="17" t="s">
        <v>276</v>
      </c>
      <c r="B137" s="18" t="s">
        <v>277</v>
      </c>
      <c r="C137" s="19" t="n">
        <v>530</v>
      </c>
      <c r="D137" s="20" t="n">
        <v>239</v>
      </c>
      <c r="E137" s="20" t="n">
        <v>18</v>
      </c>
      <c r="F137" s="20" t="n">
        <v>6</v>
      </c>
      <c r="G137" s="20" t="n">
        <f aca="false">F137+E137</f>
        <v>24</v>
      </c>
      <c r="H137" s="21" t="n">
        <f aca="false">D137-G137</f>
        <v>215</v>
      </c>
      <c r="I137" s="19" t="n">
        <v>63</v>
      </c>
      <c r="J137" s="20" t="n">
        <v>56</v>
      </c>
      <c r="K137" s="20" t="n">
        <v>49</v>
      </c>
      <c r="L137" s="20" t="n">
        <v>7</v>
      </c>
      <c r="M137" s="26" t="n">
        <v>40</v>
      </c>
    </row>
    <row r="138" s="25" customFormat="true" ht="18" hidden="false" customHeight="true" outlineLevel="0" collapsed="false">
      <c r="A138" s="17" t="s">
        <v>278</v>
      </c>
      <c r="B138" s="18" t="s">
        <v>279</v>
      </c>
      <c r="C138" s="19" t="n">
        <v>530</v>
      </c>
      <c r="D138" s="20" t="n">
        <v>271</v>
      </c>
      <c r="E138" s="20" t="n">
        <v>16</v>
      </c>
      <c r="F138" s="20" t="n">
        <v>7</v>
      </c>
      <c r="G138" s="20" t="n">
        <f aca="false">F138+E138</f>
        <v>23</v>
      </c>
      <c r="H138" s="21" t="n">
        <f aca="false">D138-G138</f>
        <v>248</v>
      </c>
      <c r="I138" s="19" t="n">
        <v>78</v>
      </c>
      <c r="J138" s="20" t="n">
        <v>67</v>
      </c>
      <c r="K138" s="20" t="n">
        <v>58</v>
      </c>
      <c r="L138" s="20" t="n">
        <v>16</v>
      </c>
      <c r="M138" s="26" t="n">
        <v>29</v>
      </c>
    </row>
    <row r="139" s="25" customFormat="true" ht="18" hidden="false" customHeight="true" outlineLevel="0" collapsed="false">
      <c r="A139" s="17" t="s">
        <v>280</v>
      </c>
      <c r="B139" s="18" t="s">
        <v>281</v>
      </c>
      <c r="C139" s="19" t="n">
        <v>529</v>
      </c>
      <c r="D139" s="20" t="n">
        <v>246</v>
      </c>
      <c r="E139" s="20" t="n">
        <v>9</v>
      </c>
      <c r="F139" s="20" t="n">
        <v>8</v>
      </c>
      <c r="G139" s="20" t="n">
        <f aca="false">F139+E139</f>
        <v>17</v>
      </c>
      <c r="H139" s="21" t="n">
        <f aca="false">D139-G139</f>
        <v>229</v>
      </c>
      <c r="I139" s="19" t="n">
        <v>66</v>
      </c>
      <c r="J139" s="20" t="n">
        <v>65</v>
      </c>
      <c r="K139" s="20" t="n">
        <v>42</v>
      </c>
      <c r="L139" s="20" t="n">
        <v>15</v>
      </c>
      <c r="M139" s="26" t="n">
        <v>41</v>
      </c>
    </row>
    <row r="140" s="25" customFormat="true" ht="18" hidden="false" customHeight="true" outlineLevel="0" collapsed="false">
      <c r="A140" s="17" t="s">
        <v>282</v>
      </c>
      <c r="B140" s="18" t="s">
        <v>283</v>
      </c>
      <c r="C140" s="19" t="n">
        <v>488</v>
      </c>
      <c r="D140" s="20" t="n">
        <v>319</v>
      </c>
      <c r="E140" s="20" t="n">
        <v>11</v>
      </c>
      <c r="F140" s="20" t="n">
        <v>11</v>
      </c>
      <c r="G140" s="20" t="n">
        <f aca="false">F140+E140</f>
        <v>22</v>
      </c>
      <c r="H140" s="21" t="n">
        <f aca="false">D140-G140</f>
        <v>297</v>
      </c>
      <c r="I140" s="19" t="n">
        <v>104</v>
      </c>
      <c r="J140" s="20" t="n">
        <v>68</v>
      </c>
      <c r="K140" s="20" t="n">
        <v>75</v>
      </c>
      <c r="L140" s="20" t="n">
        <v>12</v>
      </c>
      <c r="M140" s="26" t="n">
        <v>38</v>
      </c>
    </row>
    <row r="141" s="25" customFormat="true" ht="18" hidden="false" customHeight="true" outlineLevel="0" collapsed="false">
      <c r="A141" s="17" t="s">
        <v>284</v>
      </c>
      <c r="B141" s="18" t="s">
        <v>285</v>
      </c>
      <c r="C141" s="19" t="n">
        <v>493</v>
      </c>
      <c r="D141" s="20" t="n">
        <v>295</v>
      </c>
      <c r="E141" s="20" t="n">
        <v>17</v>
      </c>
      <c r="F141" s="20" t="n">
        <v>7</v>
      </c>
      <c r="G141" s="20" t="n">
        <f aca="false">F141+E141</f>
        <v>24</v>
      </c>
      <c r="H141" s="21" t="n">
        <f aca="false">D141-G141</f>
        <v>271</v>
      </c>
      <c r="I141" s="19" t="n">
        <v>91</v>
      </c>
      <c r="J141" s="20" t="n">
        <v>77</v>
      </c>
      <c r="K141" s="20" t="n">
        <v>37</v>
      </c>
      <c r="L141" s="20" t="n">
        <v>15</v>
      </c>
      <c r="M141" s="26" t="n">
        <v>51</v>
      </c>
    </row>
    <row r="142" s="25" customFormat="true" ht="18" hidden="false" customHeight="true" outlineLevel="0" collapsed="false">
      <c r="A142" s="17" t="s">
        <v>286</v>
      </c>
      <c r="B142" s="18" t="s">
        <v>287</v>
      </c>
      <c r="C142" s="19" t="n">
        <v>481</v>
      </c>
      <c r="D142" s="20" t="n">
        <v>293</v>
      </c>
      <c r="E142" s="20" t="n">
        <v>10</v>
      </c>
      <c r="F142" s="20" t="n">
        <v>8</v>
      </c>
      <c r="G142" s="20" t="n">
        <f aca="false">F142+E142</f>
        <v>18</v>
      </c>
      <c r="H142" s="21" t="n">
        <f aca="false">D142-G142</f>
        <v>275</v>
      </c>
      <c r="I142" s="19" t="n">
        <v>87</v>
      </c>
      <c r="J142" s="20" t="n">
        <v>60</v>
      </c>
      <c r="K142" s="20" t="n">
        <v>57</v>
      </c>
      <c r="L142" s="20" t="n">
        <v>14</v>
      </c>
      <c r="M142" s="26" t="n">
        <v>57</v>
      </c>
    </row>
    <row r="143" s="25" customFormat="true" ht="18" hidden="false" customHeight="true" outlineLevel="0" collapsed="false">
      <c r="A143" s="17" t="s">
        <v>288</v>
      </c>
      <c r="B143" s="18" t="s">
        <v>289</v>
      </c>
      <c r="C143" s="19" t="n">
        <v>481</v>
      </c>
      <c r="D143" s="20" t="n">
        <v>259</v>
      </c>
      <c r="E143" s="20" t="n">
        <v>14</v>
      </c>
      <c r="F143" s="20" t="n">
        <v>4</v>
      </c>
      <c r="G143" s="20" t="n">
        <f aca="false">F143+E143</f>
        <v>18</v>
      </c>
      <c r="H143" s="21" t="n">
        <f aca="false">D143-G143</f>
        <v>241</v>
      </c>
      <c r="I143" s="19" t="n">
        <v>69</v>
      </c>
      <c r="J143" s="20" t="n">
        <v>60</v>
      </c>
      <c r="K143" s="20" t="n">
        <v>55</v>
      </c>
      <c r="L143" s="20" t="n">
        <v>11</v>
      </c>
      <c r="M143" s="26" t="n">
        <v>46</v>
      </c>
    </row>
    <row r="144" s="25" customFormat="true" ht="18" hidden="false" customHeight="true" outlineLevel="0" collapsed="false">
      <c r="A144" s="17" t="s">
        <v>290</v>
      </c>
      <c r="B144" s="18" t="s">
        <v>291</v>
      </c>
      <c r="C144" s="19" t="n">
        <v>492</v>
      </c>
      <c r="D144" s="20" t="n">
        <v>188</v>
      </c>
      <c r="E144" s="20" t="n">
        <v>11</v>
      </c>
      <c r="F144" s="20" t="n">
        <v>5</v>
      </c>
      <c r="G144" s="20" t="n">
        <f aca="false">F144+E144</f>
        <v>16</v>
      </c>
      <c r="H144" s="21" t="n">
        <f aca="false">D144-G144</f>
        <v>172</v>
      </c>
      <c r="I144" s="19" t="n">
        <v>47</v>
      </c>
      <c r="J144" s="20" t="n">
        <v>57</v>
      </c>
      <c r="K144" s="20" t="n">
        <v>32</v>
      </c>
      <c r="L144" s="20" t="n">
        <v>12</v>
      </c>
      <c r="M144" s="26" t="n">
        <v>24</v>
      </c>
    </row>
    <row r="145" s="25" customFormat="true" ht="18" hidden="false" customHeight="true" outlineLevel="0" collapsed="false">
      <c r="A145" s="17" t="s">
        <v>292</v>
      </c>
      <c r="B145" s="18" t="s">
        <v>293</v>
      </c>
      <c r="C145" s="19" t="n">
        <v>489</v>
      </c>
      <c r="D145" s="20" t="n">
        <v>160</v>
      </c>
      <c r="E145" s="20" t="n">
        <v>2</v>
      </c>
      <c r="F145" s="20" t="n">
        <v>4</v>
      </c>
      <c r="G145" s="20" t="n">
        <f aca="false">F145+E145</f>
        <v>6</v>
      </c>
      <c r="H145" s="21" t="n">
        <f aca="false">D145-G145</f>
        <v>154</v>
      </c>
      <c r="I145" s="19" t="n">
        <v>42</v>
      </c>
      <c r="J145" s="20" t="n">
        <v>33</v>
      </c>
      <c r="K145" s="20" t="n">
        <v>39</v>
      </c>
      <c r="L145" s="20" t="n">
        <v>15</v>
      </c>
      <c r="M145" s="26" t="n">
        <v>25</v>
      </c>
    </row>
    <row r="146" s="25" customFormat="true" ht="18" hidden="false" customHeight="true" outlineLevel="0" collapsed="false">
      <c r="A146" s="17" t="s">
        <v>294</v>
      </c>
      <c r="B146" s="18" t="s">
        <v>295</v>
      </c>
      <c r="C146" s="19" t="n">
        <v>494</v>
      </c>
      <c r="D146" s="20" t="n">
        <v>230</v>
      </c>
      <c r="E146" s="20" t="n">
        <v>12</v>
      </c>
      <c r="F146" s="20" t="n">
        <v>1</v>
      </c>
      <c r="G146" s="20" t="n">
        <f aca="false">F146+E146</f>
        <v>13</v>
      </c>
      <c r="H146" s="21" t="n">
        <f aca="false">D146-G146</f>
        <v>217</v>
      </c>
      <c r="I146" s="19" t="n">
        <v>73</v>
      </c>
      <c r="J146" s="20" t="n">
        <v>61</v>
      </c>
      <c r="K146" s="20" t="n">
        <v>43</v>
      </c>
      <c r="L146" s="20" t="n">
        <v>6</v>
      </c>
      <c r="M146" s="26" t="n">
        <v>34</v>
      </c>
    </row>
    <row r="147" s="25" customFormat="true" ht="18" hidden="false" customHeight="true" outlineLevel="0" collapsed="false">
      <c r="A147" s="17" t="s">
        <v>296</v>
      </c>
      <c r="B147" s="18" t="s">
        <v>297</v>
      </c>
      <c r="C147" s="19" t="n">
        <v>480</v>
      </c>
      <c r="D147" s="20" t="n">
        <v>303</v>
      </c>
      <c r="E147" s="20" t="n">
        <v>7</v>
      </c>
      <c r="F147" s="20" t="n">
        <v>4</v>
      </c>
      <c r="G147" s="20" t="n">
        <f aca="false">F147+E147</f>
        <v>11</v>
      </c>
      <c r="H147" s="21" t="n">
        <f aca="false">D147-G147</f>
        <v>292</v>
      </c>
      <c r="I147" s="19" t="n">
        <v>88</v>
      </c>
      <c r="J147" s="20" t="n">
        <v>86</v>
      </c>
      <c r="K147" s="20" t="n">
        <v>54</v>
      </c>
      <c r="L147" s="20" t="n">
        <v>18</v>
      </c>
      <c r="M147" s="26" t="n">
        <v>46</v>
      </c>
    </row>
    <row r="148" s="25" customFormat="true" ht="18" hidden="false" customHeight="true" outlineLevel="0" collapsed="false">
      <c r="A148" s="17" t="s">
        <v>298</v>
      </c>
      <c r="B148" s="18" t="s">
        <v>299</v>
      </c>
      <c r="C148" s="19" t="n">
        <v>493</v>
      </c>
      <c r="D148" s="20" t="n">
        <v>301</v>
      </c>
      <c r="E148" s="20" t="n">
        <v>10</v>
      </c>
      <c r="F148" s="20" t="n">
        <v>3</v>
      </c>
      <c r="G148" s="20" t="n">
        <f aca="false">F148+E148</f>
        <v>13</v>
      </c>
      <c r="H148" s="21" t="n">
        <f aca="false">D148-G148</f>
        <v>288</v>
      </c>
      <c r="I148" s="19" t="n">
        <v>70</v>
      </c>
      <c r="J148" s="20" t="n">
        <v>82</v>
      </c>
      <c r="K148" s="20" t="n">
        <v>75</v>
      </c>
      <c r="L148" s="20" t="n">
        <v>14</v>
      </c>
      <c r="M148" s="26" t="n">
        <v>47</v>
      </c>
    </row>
    <row r="149" s="25" customFormat="true" ht="18" hidden="false" customHeight="true" outlineLevel="0" collapsed="false">
      <c r="A149" s="17" t="s">
        <v>300</v>
      </c>
      <c r="B149" s="18" t="s">
        <v>301</v>
      </c>
      <c r="C149" s="19" t="n">
        <v>481</v>
      </c>
      <c r="D149" s="20" t="n">
        <v>290</v>
      </c>
      <c r="E149" s="20" t="n">
        <v>12</v>
      </c>
      <c r="F149" s="20" t="n">
        <v>6</v>
      </c>
      <c r="G149" s="20" t="n">
        <f aca="false">F149+E149</f>
        <v>18</v>
      </c>
      <c r="H149" s="21" t="n">
        <f aca="false">D149-G149</f>
        <v>272</v>
      </c>
      <c r="I149" s="19" t="n">
        <v>103</v>
      </c>
      <c r="J149" s="20" t="n">
        <v>66</v>
      </c>
      <c r="K149" s="20" t="n">
        <v>42</v>
      </c>
      <c r="L149" s="20" t="n">
        <v>17</v>
      </c>
      <c r="M149" s="26" t="n">
        <v>44</v>
      </c>
    </row>
    <row r="150" s="25" customFormat="true" ht="18" hidden="false" customHeight="true" outlineLevel="0" collapsed="false">
      <c r="A150" s="17" t="s">
        <v>302</v>
      </c>
      <c r="B150" s="18" t="s">
        <v>303</v>
      </c>
      <c r="C150" s="19" t="n">
        <v>504</v>
      </c>
      <c r="D150" s="20" t="n">
        <v>312</v>
      </c>
      <c r="E150" s="20" t="n">
        <v>4</v>
      </c>
      <c r="F150" s="20" t="n">
        <v>6</v>
      </c>
      <c r="G150" s="20" t="n">
        <f aca="false">F150+E150</f>
        <v>10</v>
      </c>
      <c r="H150" s="21" t="n">
        <f aca="false">D150-G150</f>
        <v>302</v>
      </c>
      <c r="I150" s="19" t="n">
        <v>71</v>
      </c>
      <c r="J150" s="20" t="n">
        <v>92</v>
      </c>
      <c r="K150" s="20" t="n">
        <v>86</v>
      </c>
      <c r="L150" s="20" t="n">
        <v>12</v>
      </c>
      <c r="M150" s="26" t="n">
        <v>41</v>
      </c>
    </row>
    <row r="151" s="25" customFormat="true" ht="18" hidden="false" customHeight="true" outlineLevel="0" collapsed="false">
      <c r="A151" s="17" t="s">
        <v>304</v>
      </c>
      <c r="B151" s="18" t="s">
        <v>305</v>
      </c>
      <c r="C151" s="19" t="n">
        <v>481</v>
      </c>
      <c r="D151" s="20" t="n">
        <v>316</v>
      </c>
      <c r="E151" s="20" t="n">
        <v>9</v>
      </c>
      <c r="F151" s="20" t="n">
        <v>6</v>
      </c>
      <c r="G151" s="20" t="n">
        <f aca="false">F151+E151</f>
        <v>15</v>
      </c>
      <c r="H151" s="21" t="n">
        <f aca="false">D151-G151</f>
        <v>301</v>
      </c>
      <c r="I151" s="19" t="n">
        <v>86</v>
      </c>
      <c r="J151" s="28" t="n">
        <v>99</v>
      </c>
      <c r="K151" s="27" t="n">
        <v>72</v>
      </c>
      <c r="L151" s="20" t="n">
        <v>12</v>
      </c>
      <c r="M151" s="26" t="n">
        <v>32</v>
      </c>
    </row>
    <row r="152" s="25" customFormat="true" ht="18" hidden="false" customHeight="true" outlineLevel="0" collapsed="false">
      <c r="A152" s="17" t="s">
        <v>306</v>
      </c>
      <c r="B152" s="18" t="s">
        <v>307</v>
      </c>
      <c r="C152" s="19" t="n">
        <v>500</v>
      </c>
      <c r="D152" s="20" t="n">
        <v>312</v>
      </c>
      <c r="E152" s="20" t="n">
        <v>11</v>
      </c>
      <c r="F152" s="20" t="n">
        <v>3</v>
      </c>
      <c r="G152" s="20" t="n">
        <f aca="false">F152+E152</f>
        <v>14</v>
      </c>
      <c r="H152" s="21" t="n">
        <f aca="false">D152-G152</f>
        <v>298</v>
      </c>
      <c r="I152" s="19" t="n">
        <v>81</v>
      </c>
      <c r="J152" s="20" t="n">
        <v>91</v>
      </c>
      <c r="K152" s="20" t="n">
        <v>55</v>
      </c>
      <c r="L152" s="20" t="n">
        <v>14</v>
      </c>
      <c r="M152" s="26" t="n">
        <v>57</v>
      </c>
    </row>
    <row r="153" s="25" customFormat="true" ht="18" hidden="false" customHeight="true" outlineLevel="0" collapsed="false">
      <c r="A153" s="17" t="s">
        <v>308</v>
      </c>
      <c r="B153" s="18" t="s">
        <v>309</v>
      </c>
      <c r="C153" s="19" t="n">
        <v>500</v>
      </c>
      <c r="D153" s="20" t="n">
        <v>302</v>
      </c>
      <c r="E153" s="20" t="n">
        <v>20</v>
      </c>
      <c r="F153" s="20" t="n">
        <v>14</v>
      </c>
      <c r="G153" s="20" t="n">
        <f aca="false">F153+E153</f>
        <v>34</v>
      </c>
      <c r="H153" s="21" t="n">
        <f aca="false">D153-G153</f>
        <v>268</v>
      </c>
      <c r="I153" s="19" t="n">
        <v>62</v>
      </c>
      <c r="J153" s="20" t="n">
        <v>67</v>
      </c>
      <c r="K153" s="20" t="n">
        <v>81</v>
      </c>
      <c r="L153" s="20" t="n">
        <v>10</v>
      </c>
      <c r="M153" s="26" t="n">
        <v>48</v>
      </c>
    </row>
    <row r="154" s="25" customFormat="true" ht="18" hidden="false" customHeight="true" outlineLevel="0" collapsed="false">
      <c r="A154" s="17" t="s">
        <v>310</v>
      </c>
      <c r="B154" s="18" t="s">
        <v>311</v>
      </c>
      <c r="C154" s="19" t="n">
        <v>505</v>
      </c>
      <c r="D154" s="20" t="n">
        <v>310</v>
      </c>
      <c r="E154" s="20" t="n">
        <v>18</v>
      </c>
      <c r="F154" s="20" t="n">
        <v>6</v>
      </c>
      <c r="G154" s="20" t="n">
        <f aca="false">F154+E154</f>
        <v>24</v>
      </c>
      <c r="H154" s="21" t="n">
        <f aca="false">D154-G154</f>
        <v>286</v>
      </c>
      <c r="I154" s="19" t="n">
        <v>74</v>
      </c>
      <c r="J154" s="20" t="n">
        <v>84</v>
      </c>
      <c r="K154" s="20" t="n">
        <v>52</v>
      </c>
      <c r="L154" s="20" t="n">
        <v>18</v>
      </c>
      <c r="M154" s="26" t="n">
        <v>58</v>
      </c>
    </row>
    <row r="155" s="25" customFormat="true" ht="18" hidden="false" customHeight="true" outlineLevel="0" collapsed="false">
      <c r="A155" s="17" t="s">
        <v>312</v>
      </c>
      <c r="B155" s="18" t="s">
        <v>313</v>
      </c>
      <c r="C155" s="19" t="n">
        <v>506</v>
      </c>
      <c r="D155" s="20" t="n">
        <v>311</v>
      </c>
      <c r="E155" s="20" t="n">
        <v>5</v>
      </c>
      <c r="F155" s="20" t="n">
        <v>8</v>
      </c>
      <c r="G155" s="20" t="n">
        <f aca="false">F155+E155</f>
        <v>13</v>
      </c>
      <c r="H155" s="21" t="n">
        <f aca="false">D155-G155</f>
        <v>298</v>
      </c>
      <c r="I155" s="19" t="n">
        <v>91</v>
      </c>
      <c r="J155" s="20" t="n">
        <v>82</v>
      </c>
      <c r="K155" s="20" t="n">
        <v>60</v>
      </c>
      <c r="L155" s="20" t="n">
        <v>15</v>
      </c>
      <c r="M155" s="26" t="n">
        <v>50</v>
      </c>
    </row>
    <row r="156" s="25" customFormat="true" ht="18" hidden="false" customHeight="true" outlineLevel="0" collapsed="false">
      <c r="A156" s="17" t="s">
        <v>314</v>
      </c>
      <c r="B156" s="18" t="s">
        <v>315</v>
      </c>
      <c r="C156" s="19" t="n">
        <v>507</v>
      </c>
      <c r="D156" s="20" t="n">
        <v>210</v>
      </c>
      <c r="E156" s="20" t="n">
        <v>19</v>
      </c>
      <c r="F156" s="20" t="n">
        <v>1</v>
      </c>
      <c r="G156" s="20" t="n">
        <f aca="false">F156+E156</f>
        <v>20</v>
      </c>
      <c r="H156" s="21" t="n">
        <f aca="false">D156-G156</f>
        <v>190</v>
      </c>
      <c r="I156" s="19" t="n">
        <v>59</v>
      </c>
      <c r="J156" s="20" t="n">
        <v>50</v>
      </c>
      <c r="K156" s="20" t="n">
        <v>40</v>
      </c>
      <c r="L156" s="20" t="n">
        <v>10</v>
      </c>
      <c r="M156" s="26" t="n">
        <v>31</v>
      </c>
    </row>
    <row r="157" s="25" customFormat="true" ht="18" hidden="false" customHeight="true" outlineLevel="0" collapsed="false">
      <c r="A157" s="17" t="s">
        <v>316</v>
      </c>
      <c r="B157" s="18" t="s">
        <v>317</v>
      </c>
      <c r="C157" s="19" t="n">
        <v>500</v>
      </c>
      <c r="D157" s="20" t="n">
        <v>192</v>
      </c>
      <c r="E157" s="20" t="n">
        <v>14</v>
      </c>
      <c r="F157" s="20" t="n">
        <v>0</v>
      </c>
      <c r="G157" s="20" t="n">
        <f aca="false">F157+E157</f>
        <v>14</v>
      </c>
      <c r="H157" s="21" t="n">
        <f aca="false">D157-G157</f>
        <v>178</v>
      </c>
      <c r="I157" s="19" t="n">
        <v>44</v>
      </c>
      <c r="J157" s="20" t="n">
        <v>47</v>
      </c>
      <c r="K157" s="20" t="n">
        <v>39</v>
      </c>
      <c r="L157" s="20" t="n">
        <v>9</v>
      </c>
      <c r="M157" s="26" t="n">
        <v>39</v>
      </c>
    </row>
    <row r="158" s="25" customFormat="true" ht="18" hidden="false" customHeight="true" outlineLevel="0" collapsed="false">
      <c r="A158" s="17" t="s">
        <v>318</v>
      </c>
      <c r="B158" s="18" t="s">
        <v>319</v>
      </c>
      <c r="C158" s="19" t="n">
        <v>502</v>
      </c>
      <c r="D158" s="20" t="n">
        <v>203</v>
      </c>
      <c r="E158" s="20" t="n">
        <v>10</v>
      </c>
      <c r="F158" s="20" t="n">
        <v>4</v>
      </c>
      <c r="G158" s="20" t="n">
        <f aca="false">F158+E158</f>
        <v>14</v>
      </c>
      <c r="H158" s="21" t="n">
        <f aca="false">D158-G158</f>
        <v>189</v>
      </c>
      <c r="I158" s="19" t="n">
        <v>51</v>
      </c>
      <c r="J158" s="20" t="n">
        <v>56</v>
      </c>
      <c r="K158" s="20" t="n">
        <v>38</v>
      </c>
      <c r="L158" s="20" t="n">
        <v>13</v>
      </c>
      <c r="M158" s="26" t="n">
        <v>31</v>
      </c>
    </row>
    <row r="159" s="25" customFormat="true" ht="18" hidden="false" customHeight="true" outlineLevel="0" collapsed="false">
      <c r="A159" s="17" t="s">
        <v>320</v>
      </c>
      <c r="B159" s="18" t="s">
        <v>321</v>
      </c>
      <c r="C159" s="19" t="n">
        <v>501</v>
      </c>
      <c r="D159" s="20" t="n">
        <v>208</v>
      </c>
      <c r="E159" s="20" t="n">
        <v>3</v>
      </c>
      <c r="F159" s="20" t="n">
        <v>3</v>
      </c>
      <c r="G159" s="20" t="n">
        <f aca="false">F159+E159</f>
        <v>6</v>
      </c>
      <c r="H159" s="21" t="n">
        <f aca="false">D159-G159</f>
        <v>202</v>
      </c>
      <c r="I159" s="19" t="n">
        <v>60</v>
      </c>
      <c r="J159" s="20" t="n">
        <v>60</v>
      </c>
      <c r="K159" s="20" t="n">
        <v>37</v>
      </c>
      <c r="L159" s="20" t="n">
        <v>11</v>
      </c>
      <c r="M159" s="26" t="n">
        <v>34</v>
      </c>
    </row>
    <row r="160" s="25" customFormat="true" ht="18" hidden="false" customHeight="true" outlineLevel="0" collapsed="false">
      <c r="A160" s="17" t="s">
        <v>322</v>
      </c>
      <c r="B160" s="18" t="s">
        <v>323</v>
      </c>
      <c r="C160" s="19" t="n">
        <v>500</v>
      </c>
      <c r="D160" s="20" t="n">
        <v>201</v>
      </c>
      <c r="E160" s="20" t="n">
        <v>12</v>
      </c>
      <c r="F160" s="20" t="n">
        <v>5</v>
      </c>
      <c r="G160" s="20" t="n">
        <f aca="false">F160+E160</f>
        <v>17</v>
      </c>
      <c r="H160" s="21" t="n">
        <f aca="false">D160-G160</f>
        <v>184</v>
      </c>
      <c r="I160" s="19" t="n">
        <v>66</v>
      </c>
      <c r="J160" s="20" t="n">
        <v>38</v>
      </c>
      <c r="K160" s="20" t="n">
        <v>32</v>
      </c>
      <c r="L160" s="20" t="n">
        <v>12</v>
      </c>
      <c r="M160" s="26" t="n">
        <v>36</v>
      </c>
    </row>
    <row r="161" s="25" customFormat="true" ht="18" hidden="false" customHeight="true" outlineLevel="0" collapsed="false">
      <c r="A161" s="17" t="s">
        <v>324</v>
      </c>
      <c r="B161" s="18" t="s">
        <v>325</v>
      </c>
      <c r="C161" s="19" t="n">
        <v>501</v>
      </c>
      <c r="D161" s="20" t="n">
        <v>296</v>
      </c>
      <c r="E161" s="20" t="n">
        <v>13</v>
      </c>
      <c r="F161" s="20" t="n">
        <v>10</v>
      </c>
      <c r="G161" s="20" t="n">
        <f aca="false">F161+E161</f>
        <v>23</v>
      </c>
      <c r="H161" s="21" t="n">
        <f aca="false">D161-G161</f>
        <v>273</v>
      </c>
      <c r="I161" s="19" t="n">
        <v>77</v>
      </c>
      <c r="J161" s="20" t="n">
        <v>71</v>
      </c>
      <c r="K161" s="20" t="n">
        <v>70</v>
      </c>
      <c r="L161" s="20" t="n">
        <v>8</v>
      </c>
      <c r="M161" s="26" t="n">
        <v>47</v>
      </c>
    </row>
    <row r="162" s="25" customFormat="true" ht="18" hidden="false" customHeight="true" outlineLevel="0" collapsed="false">
      <c r="A162" s="17" t="s">
        <v>326</v>
      </c>
      <c r="B162" s="18" t="s">
        <v>327</v>
      </c>
      <c r="C162" s="19" t="n">
        <v>504</v>
      </c>
      <c r="D162" s="20" t="n">
        <v>331</v>
      </c>
      <c r="E162" s="20" t="n">
        <v>18</v>
      </c>
      <c r="F162" s="20" t="n">
        <v>10</v>
      </c>
      <c r="G162" s="20" t="n">
        <f aca="false">F162+E162</f>
        <v>28</v>
      </c>
      <c r="H162" s="21" t="n">
        <f aca="false">D162-G162</f>
        <v>303</v>
      </c>
      <c r="I162" s="19" t="n">
        <v>83</v>
      </c>
      <c r="J162" s="20" t="n">
        <v>90</v>
      </c>
      <c r="K162" s="20" t="n">
        <v>53</v>
      </c>
      <c r="L162" s="20" t="n">
        <v>14</v>
      </c>
      <c r="M162" s="26" t="n">
        <v>63</v>
      </c>
    </row>
    <row r="163" s="25" customFormat="true" ht="18" hidden="false" customHeight="true" outlineLevel="0" collapsed="false">
      <c r="A163" s="17" t="s">
        <v>328</v>
      </c>
      <c r="B163" s="18" t="s">
        <v>329</v>
      </c>
      <c r="C163" s="19" t="n">
        <v>493</v>
      </c>
      <c r="D163" s="20" t="n">
        <v>324</v>
      </c>
      <c r="E163" s="20" t="n">
        <v>10</v>
      </c>
      <c r="F163" s="20" t="n">
        <v>7</v>
      </c>
      <c r="G163" s="20" t="n">
        <f aca="false">F163+E163</f>
        <v>17</v>
      </c>
      <c r="H163" s="21" t="n">
        <f aca="false">D163-G163</f>
        <v>307</v>
      </c>
      <c r="I163" s="19" t="n">
        <v>103</v>
      </c>
      <c r="J163" s="20" t="n">
        <v>78</v>
      </c>
      <c r="K163" s="20" t="n">
        <v>49</v>
      </c>
      <c r="L163" s="20" t="n">
        <v>17</v>
      </c>
      <c r="M163" s="26" t="n">
        <v>60</v>
      </c>
    </row>
    <row r="164" s="25" customFormat="true" ht="18" hidden="false" customHeight="true" outlineLevel="0" collapsed="false">
      <c r="A164" s="17" t="s">
        <v>330</v>
      </c>
      <c r="B164" s="18" t="s">
        <v>331</v>
      </c>
      <c r="C164" s="19" t="n">
        <v>494</v>
      </c>
      <c r="D164" s="20" t="n">
        <v>301</v>
      </c>
      <c r="E164" s="20" t="n">
        <v>21</v>
      </c>
      <c r="F164" s="20" t="n">
        <v>8</v>
      </c>
      <c r="G164" s="20" t="n">
        <f aca="false">F164+E164</f>
        <v>29</v>
      </c>
      <c r="H164" s="21" t="n">
        <f aca="false">D164-G164</f>
        <v>272</v>
      </c>
      <c r="I164" s="19" t="n">
        <v>87</v>
      </c>
      <c r="J164" s="20" t="n">
        <v>80</v>
      </c>
      <c r="K164" s="20" t="n">
        <v>42</v>
      </c>
      <c r="L164" s="20" t="n">
        <v>10</v>
      </c>
      <c r="M164" s="26" t="n">
        <v>53</v>
      </c>
    </row>
    <row r="165" s="25" customFormat="true" ht="18" hidden="false" customHeight="true" outlineLevel="0" collapsed="false">
      <c r="A165" s="17" t="s">
        <v>332</v>
      </c>
      <c r="B165" s="18" t="s">
        <v>333</v>
      </c>
      <c r="C165" s="19" t="n">
        <v>525</v>
      </c>
      <c r="D165" s="20" t="n">
        <v>321</v>
      </c>
      <c r="E165" s="20" t="n">
        <v>16</v>
      </c>
      <c r="F165" s="20" t="n">
        <v>2</v>
      </c>
      <c r="G165" s="20" t="n">
        <f aca="false">F165+E165</f>
        <v>18</v>
      </c>
      <c r="H165" s="21" t="n">
        <f aca="false">D165-G165</f>
        <v>303</v>
      </c>
      <c r="I165" s="19" t="n">
        <v>104</v>
      </c>
      <c r="J165" s="20" t="n">
        <v>63</v>
      </c>
      <c r="K165" s="20" t="n">
        <v>66</v>
      </c>
      <c r="L165" s="20" t="n">
        <v>11</v>
      </c>
      <c r="M165" s="26" t="n">
        <v>59</v>
      </c>
    </row>
    <row r="166" s="25" customFormat="true" ht="18" hidden="false" customHeight="true" outlineLevel="0" collapsed="false">
      <c r="A166" s="17" t="s">
        <v>334</v>
      </c>
      <c r="B166" s="18" t="s">
        <v>335</v>
      </c>
      <c r="C166" s="19" t="n">
        <v>512</v>
      </c>
      <c r="D166" s="20" t="n">
        <v>338</v>
      </c>
      <c r="E166" s="20" t="n">
        <v>20</v>
      </c>
      <c r="F166" s="20" t="n">
        <v>9</v>
      </c>
      <c r="G166" s="20" t="n">
        <f aca="false">F166+E166</f>
        <v>29</v>
      </c>
      <c r="H166" s="21" t="n">
        <f aca="false">D166-G166</f>
        <v>309</v>
      </c>
      <c r="I166" s="19" t="n">
        <v>82</v>
      </c>
      <c r="J166" s="20" t="n">
        <v>112</v>
      </c>
      <c r="K166" s="20" t="n">
        <v>52</v>
      </c>
      <c r="L166" s="20" t="n">
        <v>10</v>
      </c>
      <c r="M166" s="26" t="n">
        <v>53</v>
      </c>
    </row>
    <row r="167" s="25" customFormat="true" ht="18" hidden="false" customHeight="true" outlineLevel="0" collapsed="false">
      <c r="A167" s="17" t="s">
        <v>336</v>
      </c>
      <c r="B167" s="18" t="s">
        <v>337</v>
      </c>
      <c r="C167" s="19" t="n">
        <v>504</v>
      </c>
      <c r="D167" s="20" t="n">
        <v>299</v>
      </c>
      <c r="E167" s="20" t="n">
        <v>14</v>
      </c>
      <c r="F167" s="20" t="n">
        <v>4</v>
      </c>
      <c r="G167" s="20" t="n">
        <f aca="false">F167+E167</f>
        <v>18</v>
      </c>
      <c r="H167" s="21" t="n">
        <f aca="false">D167-G167</f>
        <v>281</v>
      </c>
      <c r="I167" s="19" t="n">
        <v>75</v>
      </c>
      <c r="J167" s="20" t="n">
        <v>60</v>
      </c>
      <c r="K167" s="20" t="n">
        <v>63</v>
      </c>
      <c r="L167" s="20" t="n">
        <v>18</v>
      </c>
      <c r="M167" s="26" t="n">
        <v>65</v>
      </c>
    </row>
    <row r="168" s="25" customFormat="true" ht="18" hidden="false" customHeight="true" outlineLevel="0" collapsed="false">
      <c r="A168" s="17" t="s">
        <v>338</v>
      </c>
      <c r="B168" s="18" t="s">
        <v>339</v>
      </c>
      <c r="C168" s="19" t="n">
        <v>491</v>
      </c>
      <c r="D168" s="20" t="n">
        <v>318</v>
      </c>
      <c r="E168" s="20" t="n">
        <v>12</v>
      </c>
      <c r="F168" s="20" t="n">
        <v>3</v>
      </c>
      <c r="G168" s="20" t="n">
        <f aca="false">F168+E168</f>
        <v>15</v>
      </c>
      <c r="H168" s="21" t="n">
        <f aca="false">D168-G168</f>
        <v>303</v>
      </c>
      <c r="I168" s="19" t="n">
        <v>89</v>
      </c>
      <c r="J168" s="20" t="n">
        <v>78</v>
      </c>
      <c r="K168" s="20" t="n">
        <v>52</v>
      </c>
      <c r="L168" s="20" t="n">
        <v>12</v>
      </c>
      <c r="M168" s="26" t="n">
        <v>72</v>
      </c>
    </row>
    <row r="169" s="25" customFormat="true" ht="18" hidden="false" customHeight="true" outlineLevel="0" collapsed="false">
      <c r="A169" s="17" t="s">
        <v>340</v>
      </c>
      <c r="B169" s="18" t="s">
        <v>341</v>
      </c>
      <c r="C169" s="19" t="n">
        <v>492</v>
      </c>
      <c r="D169" s="20" t="n">
        <v>303</v>
      </c>
      <c r="E169" s="20" t="n">
        <v>18</v>
      </c>
      <c r="F169" s="20" t="n">
        <v>7</v>
      </c>
      <c r="G169" s="20" t="n">
        <f aca="false">F169+E169</f>
        <v>25</v>
      </c>
      <c r="H169" s="21" t="n">
        <f aca="false">D169-G169</f>
        <v>278</v>
      </c>
      <c r="I169" s="19" t="n">
        <v>71</v>
      </c>
      <c r="J169" s="20" t="n">
        <v>84</v>
      </c>
      <c r="K169" s="20" t="n">
        <v>59</v>
      </c>
      <c r="L169" s="20" t="n">
        <v>15</v>
      </c>
      <c r="M169" s="26" t="n">
        <v>49</v>
      </c>
    </row>
    <row r="170" s="25" customFormat="true" ht="18" hidden="false" customHeight="true" outlineLevel="0" collapsed="false">
      <c r="A170" s="17" t="s">
        <v>342</v>
      </c>
      <c r="B170" s="18" t="s">
        <v>343</v>
      </c>
      <c r="C170" s="19" t="n">
        <v>490</v>
      </c>
      <c r="D170" s="20" t="n">
        <v>297</v>
      </c>
      <c r="E170" s="20" t="n">
        <v>13</v>
      </c>
      <c r="F170" s="20" t="n">
        <v>5</v>
      </c>
      <c r="G170" s="20" t="n">
        <f aca="false">F170+E170</f>
        <v>18</v>
      </c>
      <c r="H170" s="21" t="n">
        <f aca="false">D170-G170</f>
        <v>279</v>
      </c>
      <c r="I170" s="19" t="n">
        <v>71</v>
      </c>
      <c r="J170" s="20" t="n">
        <v>93</v>
      </c>
      <c r="K170" s="20" t="n">
        <v>54</v>
      </c>
      <c r="L170" s="20" t="n">
        <v>10</v>
      </c>
      <c r="M170" s="26" t="n">
        <v>51</v>
      </c>
    </row>
    <row r="171" s="25" customFormat="true" ht="18" hidden="false" customHeight="true" outlineLevel="0" collapsed="false">
      <c r="A171" s="17" t="s">
        <v>344</v>
      </c>
      <c r="B171" s="18" t="s">
        <v>345</v>
      </c>
      <c r="C171" s="19" t="n">
        <v>490</v>
      </c>
      <c r="D171" s="20" t="n">
        <v>308</v>
      </c>
      <c r="E171" s="20" t="n">
        <v>10</v>
      </c>
      <c r="F171" s="20" t="n">
        <v>6</v>
      </c>
      <c r="G171" s="20" t="n">
        <f aca="false">F171+E171</f>
        <v>16</v>
      </c>
      <c r="H171" s="21" t="n">
        <f aca="false">D171-G171</f>
        <v>292</v>
      </c>
      <c r="I171" s="19" t="n">
        <v>69</v>
      </c>
      <c r="J171" s="20" t="n">
        <v>72</v>
      </c>
      <c r="K171" s="20" t="n">
        <v>61</v>
      </c>
      <c r="L171" s="20" t="n">
        <v>27</v>
      </c>
      <c r="M171" s="26" t="n">
        <v>63</v>
      </c>
    </row>
    <row r="172" s="25" customFormat="true" ht="18" hidden="false" customHeight="true" outlineLevel="0" collapsed="false">
      <c r="A172" s="17" t="s">
        <v>346</v>
      </c>
      <c r="B172" s="18" t="s">
        <v>347</v>
      </c>
      <c r="C172" s="19" t="n">
        <v>494</v>
      </c>
      <c r="D172" s="20" t="n">
        <v>303</v>
      </c>
      <c r="E172" s="20" t="n">
        <v>14</v>
      </c>
      <c r="F172" s="20" t="n">
        <v>7</v>
      </c>
      <c r="G172" s="20" t="n">
        <f aca="false">F172+E172</f>
        <v>21</v>
      </c>
      <c r="H172" s="21" t="n">
        <f aca="false">D172-G172</f>
        <v>282</v>
      </c>
      <c r="I172" s="19" t="n">
        <v>66</v>
      </c>
      <c r="J172" s="20" t="n">
        <v>81</v>
      </c>
      <c r="K172" s="20" t="n">
        <v>64</v>
      </c>
      <c r="L172" s="20" t="n">
        <v>12</v>
      </c>
      <c r="M172" s="26" t="n">
        <v>59</v>
      </c>
    </row>
    <row r="173" s="25" customFormat="true" ht="18" hidden="false" customHeight="true" outlineLevel="0" collapsed="false">
      <c r="A173" s="17" t="s">
        <v>348</v>
      </c>
      <c r="B173" s="18" t="s">
        <v>349</v>
      </c>
      <c r="C173" s="19" t="n">
        <v>491</v>
      </c>
      <c r="D173" s="20" t="n">
        <v>311</v>
      </c>
      <c r="E173" s="20" t="n">
        <v>19</v>
      </c>
      <c r="F173" s="20" t="n">
        <v>10</v>
      </c>
      <c r="G173" s="20" t="n">
        <f aca="false">F173+E173</f>
        <v>29</v>
      </c>
      <c r="H173" s="21" t="n">
        <f aca="false">D173-G173</f>
        <v>282</v>
      </c>
      <c r="I173" s="19" t="n">
        <v>93</v>
      </c>
      <c r="J173" s="20" t="n">
        <v>84</v>
      </c>
      <c r="K173" s="20" t="n">
        <v>65</v>
      </c>
      <c r="L173" s="20" t="n">
        <v>11</v>
      </c>
      <c r="M173" s="26" t="n">
        <v>29</v>
      </c>
    </row>
    <row r="174" s="25" customFormat="true" ht="18" hidden="false" customHeight="true" outlineLevel="0" collapsed="false">
      <c r="A174" s="17" t="s">
        <v>350</v>
      </c>
      <c r="B174" s="18" t="s">
        <v>351</v>
      </c>
      <c r="C174" s="19" t="n">
        <v>491</v>
      </c>
      <c r="D174" s="20" t="n">
        <v>315</v>
      </c>
      <c r="E174" s="20" t="n">
        <v>13</v>
      </c>
      <c r="F174" s="20" t="n">
        <v>2</v>
      </c>
      <c r="G174" s="20" t="n">
        <f aca="false">F174+E174</f>
        <v>15</v>
      </c>
      <c r="H174" s="21" t="n">
        <f aca="false">D174-G174</f>
        <v>300</v>
      </c>
      <c r="I174" s="19" t="n">
        <v>84</v>
      </c>
      <c r="J174" s="20" t="n">
        <v>82</v>
      </c>
      <c r="K174" s="20" t="n">
        <v>55</v>
      </c>
      <c r="L174" s="20" t="n">
        <v>8</v>
      </c>
      <c r="M174" s="26" t="n">
        <v>71</v>
      </c>
    </row>
    <row r="175" s="25" customFormat="true" ht="18" hidden="false" customHeight="true" outlineLevel="0" collapsed="false">
      <c r="A175" s="17" t="s">
        <v>352</v>
      </c>
      <c r="B175" s="18" t="s">
        <v>353</v>
      </c>
      <c r="C175" s="19" t="n">
        <v>499</v>
      </c>
      <c r="D175" s="20" t="n">
        <v>290</v>
      </c>
      <c r="E175" s="20" t="n">
        <v>14</v>
      </c>
      <c r="F175" s="20" t="n">
        <v>2</v>
      </c>
      <c r="G175" s="20" t="n">
        <f aca="false">F175+E175</f>
        <v>16</v>
      </c>
      <c r="H175" s="21" t="n">
        <f aca="false">D175-G175</f>
        <v>274</v>
      </c>
      <c r="I175" s="19" t="n">
        <v>79</v>
      </c>
      <c r="J175" s="20" t="n">
        <v>74</v>
      </c>
      <c r="K175" s="20" t="n">
        <v>58</v>
      </c>
      <c r="L175" s="20" t="n">
        <v>13</v>
      </c>
      <c r="M175" s="26" t="n">
        <v>50</v>
      </c>
    </row>
    <row r="176" s="25" customFormat="true" ht="18" hidden="false" customHeight="true" outlineLevel="0" collapsed="false">
      <c r="A176" s="17" t="s">
        <v>354</v>
      </c>
      <c r="B176" s="18" t="s">
        <v>355</v>
      </c>
      <c r="C176" s="19" t="n">
        <v>513</v>
      </c>
      <c r="D176" s="20" t="n">
        <v>286</v>
      </c>
      <c r="E176" s="20" t="n">
        <v>12</v>
      </c>
      <c r="F176" s="20" t="n">
        <v>6</v>
      </c>
      <c r="G176" s="20" t="n">
        <f aca="false">F176+E176</f>
        <v>18</v>
      </c>
      <c r="H176" s="21" t="n">
        <f aca="false">D176-G176</f>
        <v>268</v>
      </c>
      <c r="I176" s="19" t="n">
        <v>80</v>
      </c>
      <c r="J176" s="20" t="n">
        <v>69</v>
      </c>
      <c r="K176" s="20" t="n">
        <v>58</v>
      </c>
      <c r="L176" s="20" t="n">
        <v>16</v>
      </c>
      <c r="M176" s="26" t="n">
        <v>45</v>
      </c>
    </row>
    <row r="177" s="25" customFormat="true" ht="18" hidden="false" customHeight="true" outlineLevel="0" collapsed="false">
      <c r="A177" s="17" t="s">
        <v>356</v>
      </c>
      <c r="B177" s="18" t="s">
        <v>357</v>
      </c>
      <c r="C177" s="19" t="n">
        <v>522</v>
      </c>
      <c r="D177" s="20" t="n">
        <v>373</v>
      </c>
      <c r="E177" s="20" t="n">
        <v>10</v>
      </c>
      <c r="F177" s="20" t="n">
        <v>9</v>
      </c>
      <c r="G177" s="20" t="n">
        <f aca="false">F177+E177</f>
        <v>19</v>
      </c>
      <c r="H177" s="21" t="n">
        <f aca="false">D177-G177</f>
        <v>354</v>
      </c>
      <c r="I177" s="19" t="n">
        <v>95</v>
      </c>
      <c r="J177" s="20" t="n">
        <v>103</v>
      </c>
      <c r="K177" s="20" t="n">
        <v>74</v>
      </c>
      <c r="L177" s="20" t="n">
        <v>10</v>
      </c>
      <c r="M177" s="26" t="n">
        <v>72</v>
      </c>
    </row>
    <row r="178" s="25" customFormat="true" ht="18" hidden="false" customHeight="true" outlineLevel="0" collapsed="false">
      <c r="A178" s="17" t="s">
        <v>358</v>
      </c>
      <c r="B178" s="18" t="s">
        <v>359</v>
      </c>
      <c r="C178" s="19" t="n">
        <v>516</v>
      </c>
      <c r="D178" s="20" t="n">
        <v>343</v>
      </c>
      <c r="E178" s="20" t="n">
        <v>6</v>
      </c>
      <c r="F178" s="20" t="n">
        <v>5</v>
      </c>
      <c r="G178" s="20" t="n">
        <f aca="false">F178+E178</f>
        <v>11</v>
      </c>
      <c r="H178" s="21" t="n">
        <f aca="false">D178-G178</f>
        <v>332</v>
      </c>
      <c r="I178" s="19" t="n">
        <v>64</v>
      </c>
      <c r="J178" s="20" t="n">
        <v>124</v>
      </c>
      <c r="K178" s="20" t="n">
        <v>84</v>
      </c>
      <c r="L178" s="20" t="n">
        <v>16</v>
      </c>
      <c r="M178" s="26" t="n">
        <v>44</v>
      </c>
    </row>
    <row r="179" s="25" customFormat="true" ht="18" hidden="false" customHeight="true" outlineLevel="0" collapsed="false">
      <c r="A179" s="17" t="s">
        <v>360</v>
      </c>
      <c r="B179" s="18" t="s">
        <v>361</v>
      </c>
      <c r="C179" s="19" t="n">
        <v>517</v>
      </c>
      <c r="D179" s="20" t="n">
        <v>360</v>
      </c>
      <c r="E179" s="20" t="n">
        <v>18</v>
      </c>
      <c r="F179" s="20" t="n">
        <v>10</v>
      </c>
      <c r="G179" s="20" t="n">
        <f aca="false">F179+E179</f>
        <v>28</v>
      </c>
      <c r="H179" s="21" t="n">
        <f aca="false">D179-G179</f>
        <v>332</v>
      </c>
      <c r="I179" s="19" t="n">
        <v>114</v>
      </c>
      <c r="J179" s="20" t="n">
        <v>85</v>
      </c>
      <c r="K179" s="20" t="n">
        <v>75</v>
      </c>
      <c r="L179" s="20" t="n">
        <v>12</v>
      </c>
      <c r="M179" s="26" t="n">
        <v>46</v>
      </c>
    </row>
    <row r="180" s="25" customFormat="true" ht="18" hidden="false" customHeight="true" outlineLevel="0" collapsed="false">
      <c r="A180" s="17" t="s">
        <v>362</v>
      </c>
      <c r="B180" s="18" t="s">
        <v>363</v>
      </c>
      <c r="C180" s="19" t="n">
        <v>528</v>
      </c>
      <c r="D180" s="20" t="n">
        <v>373</v>
      </c>
      <c r="E180" s="20" t="n">
        <v>19</v>
      </c>
      <c r="F180" s="20" t="n">
        <v>7</v>
      </c>
      <c r="G180" s="20" t="n">
        <f aca="false">F180+E180</f>
        <v>26</v>
      </c>
      <c r="H180" s="21" t="n">
        <f aca="false">D180-G180</f>
        <v>347</v>
      </c>
      <c r="I180" s="19" t="n">
        <v>75</v>
      </c>
      <c r="J180" s="20" t="n">
        <v>124</v>
      </c>
      <c r="K180" s="20" t="n">
        <v>71</v>
      </c>
      <c r="L180" s="20" t="n">
        <v>16</v>
      </c>
      <c r="M180" s="26" t="n">
        <v>61</v>
      </c>
    </row>
    <row r="181" s="25" customFormat="true" ht="18" hidden="false" customHeight="true" outlineLevel="0" collapsed="false">
      <c r="A181" s="17" t="s">
        <v>364</v>
      </c>
      <c r="B181" s="18" t="s">
        <v>365</v>
      </c>
      <c r="C181" s="19" t="n">
        <v>522</v>
      </c>
      <c r="D181" s="20" t="n">
        <v>346</v>
      </c>
      <c r="E181" s="20" t="n">
        <v>18</v>
      </c>
      <c r="F181" s="20" t="n">
        <v>13</v>
      </c>
      <c r="G181" s="20" t="n">
        <f aca="false">F181+E181</f>
        <v>31</v>
      </c>
      <c r="H181" s="21" t="n">
        <f aca="false">D181-G181</f>
        <v>315</v>
      </c>
      <c r="I181" s="19" t="n">
        <v>75</v>
      </c>
      <c r="J181" s="20" t="n">
        <v>109</v>
      </c>
      <c r="K181" s="20" t="n">
        <v>68</v>
      </c>
      <c r="L181" s="20" t="n">
        <v>12</v>
      </c>
      <c r="M181" s="26" t="n">
        <v>51</v>
      </c>
    </row>
    <row r="182" s="25" customFormat="true" ht="18" hidden="false" customHeight="true" outlineLevel="0" collapsed="false">
      <c r="A182" s="17" t="s">
        <v>366</v>
      </c>
      <c r="B182" s="18" t="s">
        <v>367</v>
      </c>
      <c r="C182" s="19" t="n">
        <v>511</v>
      </c>
      <c r="D182" s="20" t="n">
        <v>356</v>
      </c>
      <c r="E182" s="20" t="n">
        <v>8</v>
      </c>
      <c r="F182" s="20" t="n">
        <v>4</v>
      </c>
      <c r="G182" s="20" t="n">
        <f aca="false">F182+E182</f>
        <v>12</v>
      </c>
      <c r="H182" s="21" t="n">
        <f aca="false">D182-G182</f>
        <v>344</v>
      </c>
      <c r="I182" s="19" t="n">
        <v>79</v>
      </c>
      <c r="J182" s="20" t="n">
        <v>115</v>
      </c>
      <c r="K182" s="20" t="n">
        <v>74</v>
      </c>
      <c r="L182" s="20" t="n">
        <v>20</v>
      </c>
      <c r="M182" s="26" t="n">
        <v>56</v>
      </c>
    </row>
    <row r="183" s="25" customFormat="true" ht="18" hidden="false" customHeight="true" outlineLevel="0" collapsed="false">
      <c r="A183" s="17" t="s">
        <v>368</v>
      </c>
      <c r="B183" s="18" t="s">
        <v>369</v>
      </c>
      <c r="C183" s="19" t="n">
        <v>537</v>
      </c>
      <c r="D183" s="20" t="n">
        <v>330</v>
      </c>
      <c r="E183" s="20" t="n">
        <v>11</v>
      </c>
      <c r="F183" s="20" t="n">
        <v>6</v>
      </c>
      <c r="G183" s="20" t="n">
        <f aca="false">F183+E183</f>
        <v>17</v>
      </c>
      <c r="H183" s="21" t="n">
        <f aca="false">D183-G183</f>
        <v>313</v>
      </c>
      <c r="I183" s="19" t="n">
        <v>83</v>
      </c>
      <c r="J183" s="20" t="n">
        <v>94</v>
      </c>
      <c r="K183" s="20" t="n">
        <v>70</v>
      </c>
      <c r="L183" s="20" t="n">
        <v>16</v>
      </c>
      <c r="M183" s="26" t="n">
        <v>50</v>
      </c>
    </row>
    <row r="184" s="25" customFormat="true" ht="18" hidden="false" customHeight="true" outlineLevel="0" collapsed="false">
      <c r="A184" s="17" t="s">
        <v>370</v>
      </c>
      <c r="B184" s="18" t="s">
        <v>371</v>
      </c>
      <c r="C184" s="19" t="n">
        <v>529</v>
      </c>
      <c r="D184" s="20" t="n">
        <v>333</v>
      </c>
      <c r="E184" s="20" t="n">
        <v>8</v>
      </c>
      <c r="F184" s="20" t="n">
        <v>9</v>
      </c>
      <c r="G184" s="20" t="n">
        <f aca="false">F184+E184</f>
        <v>17</v>
      </c>
      <c r="H184" s="21" t="n">
        <f aca="false">D184-G184</f>
        <v>316</v>
      </c>
      <c r="I184" s="19" t="n">
        <v>84</v>
      </c>
      <c r="J184" s="20" t="n">
        <v>94</v>
      </c>
      <c r="K184" s="20" t="n">
        <v>58</v>
      </c>
      <c r="L184" s="20" t="n">
        <v>20</v>
      </c>
      <c r="M184" s="26" t="n">
        <v>60</v>
      </c>
    </row>
    <row r="185" s="25" customFormat="true" ht="18" hidden="false" customHeight="true" outlineLevel="0" collapsed="false">
      <c r="A185" s="17" t="s">
        <v>372</v>
      </c>
      <c r="B185" s="18" t="s">
        <v>373</v>
      </c>
      <c r="C185" s="19" t="n">
        <v>526</v>
      </c>
      <c r="D185" s="20" t="n">
        <v>342</v>
      </c>
      <c r="E185" s="20" t="n">
        <v>18</v>
      </c>
      <c r="F185" s="20" t="n">
        <v>4</v>
      </c>
      <c r="G185" s="20" t="n">
        <f aca="false">F185+E185</f>
        <v>22</v>
      </c>
      <c r="H185" s="21" t="n">
        <f aca="false">D185-G185</f>
        <v>320</v>
      </c>
      <c r="I185" s="19" t="n">
        <v>67</v>
      </c>
      <c r="J185" s="20" t="n">
        <v>114</v>
      </c>
      <c r="K185" s="20" t="n">
        <v>70</v>
      </c>
      <c r="L185" s="20" t="n">
        <v>18</v>
      </c>
      <c r="M185" s="26" t="n">
        <v>51</v>
      </c>
    </row>
    <row r="186" s="25" customFormat="true" ht="18" hidden="false" customHeight="true" outlineLevel="0" collapsed="false">
      <c r="A186" s="17" t="s">
        <v>374</v>
      </c>
      <c r="B186" s="18" t="s">
        <v>375</v>
      </c>
      <c r="C186" s="19" t="n">
        <v>510</v>
      </c>
      <c r="D186" s="20" t="n">
        <v>351</v>
      </c>
      <c r="E186" s="20" t="n">
        <v>12</v>
      </c>
      <c r="F186" s="20" t="n">
        <v>8</v>
      </c>
      <c r="G186" s="20" t="n">
        <f aca="false">F186+E186</f>
        <v>20</v>
      </c>
      <c r="H186" s="21" t="n">
        <f aca="false">D186-G186</f>
        <v>331</v>
      </c>
      <c r="I186" s="19" t="n">
        <v>79</v>
      </c>
      <c r="J186" s="20" t="n">
        <v>101</v>
      </c>
      <c r="K186" s="20" t="n">
        <v>67</v>
      </c>
      <c r="L186" s="20" t="n">
        <v>18</v>
      </c>
      <c r="M186" s="26" t="n">
        <v>66</v>
      </c>
    </row>
    <row r="187" s="25" customFormat="true" ht="18" hidden="false" customHeight="true" outlineLevel="0" collapsed="false">
      <c r="A187" s="17" t="s">
        <v>376</v>
      </c>
      <c r="B187" s="18" t="s">
        <v>377</v>
      </c>
      <c r="C187" s="19" t="n">
        <v>518</v>
      </c>
      <c r="D187" s="20" t="n">
        <v>320</v>
      </c>
      <c r="E187" s="20" t="n">
        <v>13</v>
      </c>
      <c r="F187" s="20" t="n">
        <v>8</v>
      </c>
      <c r="G187" s="20" t="n">
        <f aca="false">F187+E187</f>
        <v>21</v>
      </c>
      <c r="H187" s="21" t="n">
        <f aca="false">D187-G187</f>
        <v>299</v>
      </c>
      <c r="I187" s="19" t="n">
        <v>82</v>
      </c>
      <c r="J187" s="20" t="n">
        <v>84</v>
      </c>
      <c r="K187" s="20" t="n">
        <v>64</v>
      </c>
      <c r="L187" s="20" t="n">
        <v>20</v>
      </c>
      <c r="M187" s="26" t="n">
        <v>49</v>
      </c>
    </row>
    <row r="188" s="25" customFormat="true" ht="18" hidden="false" customHeight="true" outlineLevel="0" collapsed="false">
      <c r="A188" s="17" t="s">
        <v>378</v>
      </c>
      <c r="B188" s="18" t="s">
        <v>379</v>
      </c>
      <c r="C188" s="19" t="n">
        <v>527</v>
      </c>
      <c r="D188" s="20" t="n">
        <v>329</v>
      </c>
      <c r="E188" s="20" t="n">
        <v>20</v>
      </c>
      <c r="F188" s="20" t="n">
        <v>6</v>
      </c>
      <c r="G188" s="20" t="n">
        <f aca="false">F188+E188</f>
        <v>26</v>
      </c>
      <c r="H188" s="21" t="n">
        <f aca="false">D188-G188</f>
        <v>303</v>
      </c>
      <c r="I188" s="19" t="n">
        <v>56</v>
      </c>
      <c r="J188" s="20" t="n">
        <v>106</v>
      </c>
      <c r="K188" s="20" t="n">
        <v>81</v>
      </c>
      <c r="L188" s="20" t="n">
        <v>20</v>
      </c>
      <c r="M188" s="26" t="n">
        <v>40</v>
      </c>
    </row>
    <row r="189" s="25" customFormat="true" ht="18" hidden="false" customHeight="true" outlineLevel="0" collapsed="false">
      <c r="A189" s="17" t="s">
        <v>380</v>
      </c>
      <c r="B189" s="18" t="s">
        <v>381</v>
      </c>
      <c r="C189" s="19" t="n">
        <v>529</v>
      </c>
      <c r="D189" s="20" t="n">
        <v>359</v>
      </c>
      <c r="E189" s="20" t="n">
        <v>6</v>
      </c>
      <c r="F189" s="20" t="n">
        <v>8</v>
      </c>
      <c r="G189" s="20" t="n">
        <f aca="false">F189+E189</f>
        <v>14</v>
      </c>
      <c r="H189" s="21" t="n">
        <f aca="false">D189-G189</f>
        <v>345</v>
      </c>
      <c r="I189" s="19" t="n">
        <v>90</v>
      </c>
      <c r="J189" s="20" t="n">
        <v>118</v>
      </c>
      <c r="K189" s="20" t="n">
        <v>65</v>
      </c>
      <c r="L189" s="20" t="n">
        <v>17</v>
      </c>
      <c r="M189" s="26" t="n">
        <v>55</v>
      </c>
    </row>
    <row r="190" s="25" customFormat="true" ht="18" hidden="false" customHeight="true" outlineLevel="0" collapsed="false">
      <c r="A190" s="17" t="s">
        <v>382</v>
      </c>
      <c r="B190" s="18" t="s">
        <v>383</v>
      </c>
      <c r="C190" s="19" t="n">
        <v>530</v>
      </c>
      <c r="D190" s="20" t="n">
        <v>366</v>
      </c>
      <c r="E190" s="20" t="n">
        <v>12</v>
      </c>
      <c r="F190" s="20" t="n">
        <v>6</v>
      </c>
      <c r="G190" s="20" t="n">
        <f aca="false">F190+E190</f>
        <v>18</v>
      </c>
      <c r="H190" s="21" t="n">
        <f aca="false">D190-G190</f>
        <v>348</v>
      </c>
      <c r="I190" s="19" t="n">
        <v>95</v>
      </c>
      <c r="J190" s="20" t="n">
        <v>93</v>
      </c>
      <c r="K190" s="20" t="n">
        <v>76</v>
      </c>
      <c r="L190" s="20" t="n">
        <v>26</v>
      </c>
      <c r="M190" s="26" t="n">
        <v>58</v>
      </c>
    </row>
    <row r="191" s="25" customFormat="true" ht="18" hidden="false" customHeight="true" outlineLevel="0" collapsed="false">
      <c r="A191" s="17" t="s">
        <v>384</v>
      </c>
      <c r="B191" s="18" t="s">
        <v>385</v>
      </c>
      <c r="C191" s="19" t="n">
        <v>511</v>
      </c>
      <c r="D191" s="20" t="n">
        <v>307</v>
      </c>
      <c r="E191" s="20" t="n">
        <v>5</v>
      </c>
      <c r="F191" s="20" t="n">
        <v>11</v>
      </c>
      <c r="G191" s="20" t="n">
        <f aca="false">F191+E191</f>
        <v>16</v>
      </c>
      <c r="H191" s="21" t="n">
        <f aca="false">D191-G191</f>
        <v>291</v>
      </c>
      <c r="I191" s="19" t="n">
        <v>88</v>
      </c>
      <c r="J191" s="20" t="n">
        <v>87</v>
      </c>
      <c r="K191" s="20" t="n">
        <v>46</v>
      </c>
      <c r="L191" s="20" t="n">
        <v>15</v>
      </c>
      <c r="M191" s="26" t="n">
        <v>55</v>
      </c>
    </row>
    <row r="192" s="25" customFormat="true" ht="18" hidden="false" customHeight="true" outlineLevel="0" collapsed="false">
      <c r="A192" s="17" t="s">
        <v>386</v>
      </c>
      <c r="B192" s="18" t="s">
        <v>387</v>
      </c>
      <c r="C192" s="19" t="n">
        <v>527</v>
      </c>
      <c r="D192" s="20" t="n">
        <v>355</v>
      </c>
      <c r="E192" s="20" t="n">
        <v>10</v>
      </c>
      <c r="F192" s="20" t="n">
        <v>13</v>
      </c>
      <c r="G192" s="20" t="n">
        <f aca="false">F192+E192</f>
        <v>23</v>
      </c>
      <c r="H192" s="21" t="n">
        <f aca="false">D192-G192</f>
        <v>332</v>
      </c>
      <c r="I192" s="19" t="n">
        <v>81</v>
      </c>
      <c r="J192" s="20" t="n">
        <v>124</v>
      </c>
      <c r="K192" s="20" t="n">
        <v>55</v>
      </c>
      <c r="L192" s="20" t="n">
        <v>19</v>
      </c>
      <c r="M192" s="26" t="n">
        <v>53</v>
      </c>
    </row>
    <row r="193" s="25" customFormat="true" ht="18" hidden="false" customHeight="true" outlineLevel="0" collapsed="false">
      <c r="A193" s="17" t="s">
        <v>388</v>
      </c>
      <c r="B193" s="18" t="s">
        <v>389</v>
      </c>
      <c r="C193" s="19" t="n">
        <v>518</v>
      </c>
      <c r="D193" s="20" t="n">
        <v>343</v>
      </c>
      <c r="E193" s="20" t="n">
        <v>19</v>
      </c>
      <c r="F193" s="20" t="n">
        <v>11</v>
      </c>
      <c r="G193" s="20" t="n">
        <f aca="false">F193+E193</f>
        <v>30</v>
      </c>
      <c r="H193" s="21" t="n">
        <f aca="false">D193-G193</f>
        <v>313</v>
      </c>
      <c r="I193" s="19" t="n">
        <v>92</v>
      </c>
      <c r="J193" s="20" t="n">
        <v>104</v>
      </c>
      <c r="K193" s="20" t="n">
        <v>56</v>
      </c>
      <c r="L193" s="20" t="n">
        <v>18</v>
      </c>
      <c r="M193" s="26" t="n">
        <v>43</v>
      </c>
    </row>
    <row r="194" s="25" customFormat="true" ht="18" hidden="false" customHeight="true" outlineLevel="0" collapsed="false">
      <c r="A194" s="17" t="s">
        <v>390</v>
      </c>
      <c r="B194" s="18" t="s">
        <v>391</v>
      </c>
      <c r="C194" s="19" t="n">
        <v>528</v>
      </c>
      <c r="D194" s="20" t="n">
        <v>358</v>
      </c>
      <c r="E194" s="20" t="n">
        <v>20</v>
      </c>
      <c r="F194" s="20" t="n">
        <v>16</v>
      </c>
      <c r="G194" s="20" t="n">
        <f aca="false">F194+E194</f>
        <v>36</v>
      </c>
      <c r="H194" s="21" t="n">
        <f aca="false">D194-G194</f>
        <v>322</v>
      </c>
      <c r="I194" s="19" t="n">
        <v>91</v>
      </c>
      <c r="J194" s="20" t="n">
        <v>112</v>
      </c>
      <c r="K194" s="20" t="n">
        <v>65</v>
      </c>
      <c r="L194" s="20" t="n">
        <v>10</v>
      </c>
      <c r="M194" s="26" t="n">
        <v>44</v>
      </c>
    </row>
    <row r="195" s="25" customFormat="true" ht="18" hidden="false" customHeight="true" outlineLevel="0" collapsed="false">
      <c r="A195" s="17" t="s">
        <v>392</v>
      </c>
      <c r="B195" s="18" t="s">
        <v>393</v>
      </c>
      <c r="C195" s="19" t="n">
        <v>514</v>
      </c>
      <c r="D195" s="20" t="n">
        <v>348</v>
      </c>
      <c r="E195" s="20" t="n">
        <v>19</v>
      </c>
      <c r="F195" s="20" t="n">
        <v>9</v>
      </c>
      <c r="G195" s="20" t="n">
        <f aca="false">F195+E195</f>
        <v>28</v>
      </c>
      <c r="H195" s="21" t="n">
        <f aca="false">D195-G195</f>
        <v>320</v>
      </c>
      <c r="I195" s="19" t="n">
        <v>95</v>
      </c>
      <c r="J195" s="20" t="n">
        <v>87</v>
      </c>
      <c r="K195" s="20" t="n">
        <v>64</v>
      </c>
      <c r="L195" s="20" t="n">
        <v>11</v>
      </c>
      <c r="M195" s="26" t="n">
        <v>63</v>
      </c>
    </row>
    <row r="196" s="25" customFormat="true" ht="18" hidden="false" customHeight="true" outlineLevel="0" collapsed="false">
      <c r="A196" s="17" t="s">
        <v>394</v>
      </c>
      <c r="B196" s="18" t="s">
        <v>395</v>
      </c>
      <c r="C196" s="19" t="n">
        <v>526</v>
      </c>
      <c r="D196" s="20" t="n">
        <v>356</v>
      </c>
      <c r="E196" s="20" t="n">
        <v>18</v>
      </c>
      <c r="F196" s="20" t="n">
        <v>9</v>
      </c>
      <c r="G196" s="20" t="n">
        <f aca="false">F196+E196</f>
        <v>27</v>
      </c>
      <c r="H196" s="21" t="n">
        <f aca="false">D196-G196</f>
        <v>329</v>
      </c>
      <c r="I196" s="19" t="n">
        <v>78</v>
      </c>
      <c r="J196" s="20" t="n">
        <v>91</v>
      </c>
      <c r="K196" s="20" t="n">
        <v>78</v>
      </c>
      <c r="L196" s="20" t="n">
        <v>17</v>
      </c>
      <c r="M196" s="26" t="n">
        <v>65</v>
      </c>
    </row>
    <row r="197" s="25" customFormat="true" ht="18" hidden="false" customHeight="true" outlineLevel="0" collapsed="false">
      <c r="A197" s="17" t="s">
        <v>396</v>
      </c>
      <c r="B197" s="18" t="s">
        <v>397</v>
      </c>
      <c r="C197" s="19" t="n">
        <v>523</v>
      </c>
      <c r="D197" s="20" t="n">
        <v>343</v>
      </c>
      <c r="E197" s="20" t="n">
        <v>16</v>
      </c>
      <c r="F197" s="20" t="n">
        <v>5</v>
      </c>
      <c r="G197" s="20" t="n">
        <f aca="false">F197+E197</f>
        <v>21</v>
      </c>
      <c r="H197" s="21" t="n">
        <f aca="false">D197-G197</f>
        <v>322</v>
      </c>
      <c r="I197" s="19" t="n">
        <v>80</v>
      </c>
      <c r="J197" s="20" t="n">
        <v>86</v>
      </c>
      <c r="K197" s="20" t="n">
        <v>72</v>
      </c>
      <c r="L197" s="20" t="n">
        <v>18</v>
      </c>
      <c r="M197" s="26" t="n">
        <v>66</v>
      </c>
    </row>
    <row r="198" s="25" customFormat="true" ht="18" hidden="false" customHeight="true" outlineLevel="0" collapsed="false">
      <c r="A198" s="17" t="s">
        <v>398</v>
      </c>
      <c r="B198" s="18" t="s">
        <v>399</v>
      </c>
      <c r="C198" s="19" t="n">
        <v>508</v>
      </c>
      <c r="D198" s="20" t="n">
        <v>355</v>
      </c>
      <c r="E198" s="20" t="n">
        <v>14</v>
      </c>
      <c r="F198" s="20" t="n">
        <v>10</v>
      </c>
      <c r="G198" s="20" t="n">
        <f aca="false">F198+E198</f>
        <v>24</v>
      </c>
      <c r="H198" s="21" t="n">
        <f aca="false">D198-G198</f>
        <v>331</v>
      </c>
      <c r="I198" s="19" t="n">
        <v>83</v>
      </c>
      <c r="J198" s="20" t="n">
        <v>87</v>
      </c>
      <c r="K198" s="20" t="n">
        <v>73</v>
      </c>
      <c r="L198" s="20" t="n">
        <v>20</v>
      </c>
      <c r="M198" s="26" t="n">
        <v>68</v>
      </c>
    </row>
    <row r="199" s="25" customFormat="true" ht="18" hidden="false" customHeight="true" outlineLevel="0" collapsed="false">
      <c r="A199" s="17" t="s">
        <v>400</v>
      </c>
      <c r="B199" s="18" t="s">
        <v>401</v>
      </c>
      <c r="C199" s="19" t="n">
        <v>501</v>
      </c>
      <c r="D199" s="20" t="n">
        <v>336</v>
      </c>
      <c r="E199" s="20" t="n">
        <v>18</v>
      </c>
      <c r="F199" s="20" t="n">
        <v>12</v>
      </c>
      <c r="G199" s="20" t="n">
        <f aca="false">F199+E199</f>
        <v>30</v>
      </c>
      <c r="H199" s="21" t="n">
        <f aca="false">D199-G199</f>
        <v>306</v>
      </c>
      <c r="I199" s="19" t="n">
        <v>65</v>
      </c>
      <c r="J199" s="20" t="n">
        <v>95</v>
      </c>
      <c r="K199" s="20" t="n">
        <v>47</v>
      </c>
      <c r="L199" s="20" t="n">
        <v>26</v>
      </c>
      <c r="M199" s="26" t="n">
        <v>73</v>
      </c>
    </row>
    <row r="200" s="25" customFormat="true" ht="18" hidden="false" customHeight="true" outlineLevel="0" collapsed="false">
      <c r="A200" s="17" t="s">
        <v>402</v>
      </c>
      <c r="B200" s="18" t="s">
        <v>403</v>
      </c>
      <c r="C200" s="19" t="n">
        <v>493</v>
      </c>
      <c r="D200" s="20" t="n">
        <v>335</v>
      </c>
      <c r="E200" s="20" t="n">
        <v>17</v>
      </c>
      <c r="F200" s="20" t="n">
        <v>4</v>
      </c>
      <c r="G200" s="20" t="n">
        <f aca="false">F200+E200</f>
        <v>21</v>
      </c>
      <c r="H200" s="21" t="n">
        <f aca="false">D200-G200</f>
        <v>314</v>
      </c>
      <c r="I200" s="19" t="n">
        <v>77</v>
      </c>
      <c r="J200" s="20" t="n">
        <v>109</v>
      </c>
      <c r="K200" s="20" t="n">
        <v>53</v>
      </c>
      <c r="L200" s="20" t="n">
        <v>18</v>
      </c>
      <c r="M200" s="26" t="n">
        <v>57</v>
      </c>
    </row>
    <row r="201" s="25" customFormat="true" ht="18" hidden="false" customHeight="true" outlineLevel="0" collapsed="false">
      <c r="A201" s="17" t="s">
        <v>404</v>
      </c>
      <c r="B201" s="18" t="s">
        <v>405</v>
      </c>
      <c r="C201" s="19" t="n">
        <v>491</v>
      </c>
      <c r="D201" s="20" t="n">
        <v>306</v>
      </c>
      <c r="E201" s="20" t="n">
        <v>18</v>
      </c>
      <c r="F201" s="20" t="n">
        <v>7</v>
      </c>
      <c r="G201" s="20" t="n">
        <f aca="false">F201+E201</f>
        <v>25</v>
      </c>
      <c r="H201" s="21" t="n">
        <f aca="false">D201-G201</f>
        <v>281</v>
      </c>
      <c r="I201" s="19" t="n">
        <v>56</v>
      </c>
      <c r="J201" s="20" t="n">
        <v>91</v>
      </c>
      <c r="K201" s="20" t="n">
        <v>51</v>
      </c>
      <c r="L201" s="20" t="n">
        <v>14</v>
      </c>
      <c r="M201" s="26" t="n">
        <v>69</v>
      </c>
    </row>
    <row r="202" s="25" customFormat="true" ht="18" hidden="false" customHeight="true" outlineLevel="0" collapsed="false">
      <c r="A202" s="17" t="s">
        <v>406</v>
      </c>
      <c r="B202" s="18" t="s">
        <v>407</v>
      </c>
      <c r="C202" s="19" t="n">
        <v>493</v>
      </c>
      <c r="D202" s="20" t="n">
        <v>344</v>
      </c>
      <c r="E202" s="20" t="n">
        <v>11</v>
      </c>
      <c r="F202" s="20" t="n">
        <v>13</v>
      </c>
      <c r="G202" s="20" t="n">
        <f aca="false">F202+E202</f>
        <v>24</v>
      </c>
      <c r="H202" s="21" t="n">
        <f aca="false">D202-G202</f>
        <v>320</v>
      </c>
      <c r="I202" s="19" t="n">
        <v>80</v>
      </c>
      <c r="J202" s="20" t="n">
        <v>75</v>
      </c>
      <c r="K202" s="20" t="n">
        <v>61</v>
      </c>
      <c r="L202" s="20" t="n">
        <v>17</v>
      </c>
      <c r="M202" s="26" t="n">
        <v>87</v>
      </c>
    </row>
    <row r="203" s="25" customFormat="true" ht="18" hidden="false" customHeight="true" outlineLevel="0" collapsed="false">
      <c r="A203" s="17" t="s">
        <v>408</v>
      </c>
      <c r="B203" s="18" t="s">
        <v>409</v>
      </c>
      <c r="C203" s="19" t="n">
        <v>502</v>
      </c>
      <c r="D203" s="20" t="n">
        <v>309</v>
      </c>
      <c r="E203" s="20" t="n">
        <v>12</v>
      </c>
      <c r="F203" s="20" t="n">
        <v>5</v>
      </c>
      <c r="G203" s="20" t="n">
        <f aca="false">F203+E203</f>
        <v>17</v>
      </c>
      <c r="H203" s="21" t="n">
        <f aca="false">D203-G203</f>
        <v>292</v>
      </c>
      <c r="I203" s="19" t="n">
        <v>68</v>
      </c>
      <c r="J203" s="20" t="n">
        <v>100</v>
      </c>
      <c r="K203" s="20" t="n">
        <v>61</v>
      </c>
      <c r="L203" s="20" t="n">
        <v>15</v>
      </c>
      <c r="M203" s="26" t="n">
        <v>48</v>
      </c>
    </row>
    <row r="204" s="25" customFormat="true" ht="18" hidden="false" customHeight="true" outlineLevel="0" collapsed="false">
      <c r="A204" s="17" t="s">
        <v>410</v>
      </c>
      <c r="B204" s="18" t="s">
        <v>411</v>
      </c>
      <c r="C204" s="19" t="n">
        <v>492</v>
      </c>
      <c r="D204" s="20" t="n">
        <v>345</v>
      </c>
      <c r="E204" s="20" t="n">
        <v>14</v>
      </c>
      <c r="F204" s="20" t="n">
        <v>7</v>
      </c>
      <c r="G204" s="20" t="n">
        <f aca="false">F204+E204</f>
        <v>21</v>
      </c>
      <c r="H204" s="21" t="n">
        <f aca="false">D204-G204</f>
        <v>324</v>
      </c>
      <c r="I204" s="19" t="n">
        <v>65</v>
      </c>
      <c r="J204" s="20" t="n">
        <v>115</v>
      </c>
      <c r="K204" s="20" t="n">
        <v>68</v>
      </c>
      <c r="L204" s="20" t="n">
        <v>21</v>
      </c>
      <c r="M204" s="26" t="n">
        <v>55</v>
      </c>
    </row>
    <row r="205" s="25" customFormat="true" ht="18" hidden="false" customHeight="true" outlineLevel="0" collapsed="false">
      <c r="A205" s="17" t="s">
        <v>412</v>
      </c>
      <c r="B205" s="18" t="s">
        <v>413</v>
      </c>
      <c r="C205" s="19" t="n">
        <v>490</v>
      </c>
      <c r="D205" s="20" t="n">
        <v>265</v>
      </c>
      <c r="E205" s="20" t="n">
        <v>13</v>
      </c>
      <c r="F205" s="20" t="n">
        <v>8</v>
      </c>
      <c r="G205" s="20" t="n">
        <f aca="false">F205+E205</f>
        <v>21</v>
      </c>
      <c r="H205" s="21" t="n">
        <f aca="false">D205-G205</f>
        <v>244</v>
      </c>
      <c r="I205" s="19" t="n">
        <v>66</v>
      </c>
      <c r="J205" s="20" t="n">
        <v>78</v>
      </c>
      <c r="K205" s="20" t="n">
        <v>48</v>
      </c>
      <c r="L205" s="20" t="n">
        <v>21</v>
      </c>
      <c r="M205" s="26" t="n">
        <v>31</v>
      </c>
    </row>
    <row r="206" s="25" customFormat="true" ht="18" hidden="false" customHeight="true" outlineLevel="0" collapsed="false">
      <c r="A206" s="17" t="s">
        <v>414</v>
      </c>
      <c r="B206" s="18" t="s">
        <v>415</v>
      </c>
      <c r="C206" s="19" t="n">
        <v>490</v>
      </c>
      <c r="D206" s="20" t="n">
        <v>236</v>
      </c>
      <c r="E206" s="20" t="n">
        <v>10</v>
      </c>
      <c r="F206" s="20" t="n">
        <v>3</v>
      </c>
      <c r="G206" s="20" t="n">
        <f aca="false">F206+E206</f>
        <v>13</v>
      </c>
      <c r="H206" s="21" t="n">
        <f aca="false">D206-G206</f>
        <v>223</v>
      </c>
      <c r="I206" s="19" t="n">
        <v>59</v>
      </c>
      <c r="J206" s="20" t="n">
        <v>65</v>
      </c>
      <c r="K206" s="20" t="n">
        <v>39</v>
      </c>
      <c r="L206" s="20" t="n">
        <v>13</v>
      </c>
      <c r="M206" s="26" t="n">
        <v>47</v>
      </c>
    </row>
    <row r="207" s="25" customFormat="true" ht="18" hidden="false" customHeight="true" outlineLevel="0" collapsed="false">
      <c r="A207" s="17" t="s">
        <v>416</v>
      </c>
      <c r="B207" s="18" t="s">
        <v>417</v>
      </c>
      <c r="C207" s="19" t="n">
        <v>494</v>
      </c>
      <c r="D207" s="20" t="n">
        <v>194</v>
      </c>
      <c r="E207" s="20" t="n">
        <v>19</v>
      </c>
      <c r="F207" s="20" t="n">
        <v>7</v>
      </c>
      <c r="G207" s="20" t="n">
        <f aca="false">F207+E207</f>
        <v>26</v>
      </c>
      <c r="H207" s="21" t="n">
        <f aca="false">D207-G207</f>
        <v>168</v>
      </c>
      <c r="I207" s="19" t="n">
        <v>52</v>
      </c>
      <c r="J207" s="20" t="n">
        <v>50</v>
      </c>
      <c r="K207" s="20" t="n">
        <v>26</v>
      </c>
      <c r="L207" s="20" t="n">
        <v>14</v>
      </c>
      <c r="M207" s="26" t="n">
        <v>26</v>
      </c>
    </row>
    <row r="208" s="25" customFormat="true" ht="18" hidden="false" customHeight="true" outlineLevel="0" collapsed="false">
      <c r="A208" s="17" t="s">
        <v>418</v>
      </c>
      <c r="B208" s="18" t="s">
        <v>419</v>
      </c>
      <c r="C208" s="19" t="n">
        <v>498</v>
      </c>
      <c r="D208" s="20" t="n">
        <v>232</v>
      </c>
      <c r="E208" s="20" t="n">
        <v>5</v>
      </c>
      <c r="F208" s="20" t="n">
        <v>6</v>
      </c>
      <c r="G208" s="20" t="n">
        <f aca="false">F208+E208</f>
        <v>11</v>
      </c>
      <c r="H208" s="21" t="n">
        <f aca="false">D208-G208</f>
        <v>221</v>
      </c>
      <c r="I208" s="19" t="n">
        <v>34</v>
      </c>
      <c r="J208" s="20" t="n">
        <v>75</v>
      </c>
      <c r="K208" s="20" t="n">
        <v>45</v>
      </c>
      <c r="L208" s="20" t="n">
        <v>15</v>
      </c>
      <c r="M208" s="26" t="n">
        <v>52</v>
      </c>
    </row>
    <row r="209" s="25" customFormat="true" ht="18" hidden="false" customHeight="true" outlineLevel="0" collapsed="false">
      <c r="A209" s="17" t="s">
        <v>420</v>
      </c>
      <c r="B209" s="18" t="s">
        <v>421</v>
      </c>
      <c r="C209" s="19" t="n">
        <v>504</v>
      </c>
      <c r="D209" s="20" t="n">
        <v>194</v>
      </c>
      <c r="E209" s="20" t="n">
        <v>8</v>
      </c>
      <c r="F209" s="20" t="n">
        <v>1</v>
      </c>
      <c r="G209" s="20" t="n">
        <f aca="false">F209+E209</f>
        <v>9</v>
      </c>
      <c r="H209" s="21" t="n">
        <f aca="false">D209-G209</f>
        <v>185</v>
      </c>
      <c r="I209" s="19" t="n">
        <v>47</v>
      </c>
      <c r="J209" s="20" t="n">
        <v>60</v>
      </c>
      <c r="K209" s="20" t="n">
        <v>30</v>
      </c>
      <c r="L209" s="20" t="n">
        <v>6</v>
      </c>
      <c r="M209" s="26" t="n">
        <v>42</v>
      </c>
    </row>
    <row r="210" s="25" customFormat="true" ht="18" hidden="false" customHeight="true" outlineLevel="0" collapsed="false">
      <c r="A210" s="17" t="s">
        <v>422</v>
      </c>
      <c r="B210" s="18" t="s">
        <v>421</v>
      </c>
      <c r="C210" s="19" t="n">
        <v>519</v>
      </c>
      <c r="D210" s="20" t="n">
        <v>229</v>
      </c>
      <c r="E210" s="20" t="n">
        <v>5</v>
      </c>
      <c r="F210" s="20" t="n">
        <v>4</v>
      </c>
      <c r="G210" s="20" t="n">
        <f aca="false">F210+E210</f>
        <v>9</v>
      </c>
      <c r="H210" s="21" t="n">
        <f aca="false">D210-G210</f>
        <v>220</v>
      </c>
      <c r="I210" s="19" t="n">
        <v>44</v>
      </c>
      <c r="J210" s="20" t="n">
        <v>66</v>
      </c>
      <c r="K210" s="20" t="n">
        <v>43</v>
      </c>
      <c r="L210" s="20" t="n">
        <v>18</v>
      </c>
      <c r="M210" s="26" t="n">
        <v>49</v>
      </c>
    </row>
    <row r="211" s="25" customFormat="true" ht="18" hidden="false" customHeight="true" outlineLevel="0" collapsed="false">
      <c r="A211" s="17"/>
      <c r="B211" s="18"/>
      <c r="C211" s="29"/>
      <c r="D211" s="30"/>
      <c r="E211" s="30"/>
      <c r="F211" s="30"/>
      <c r="G211" s="30"/>
      <c r="H211" s="31"/>
      <c r="I211" s="29"/>
      <c r="J211" s="32"/>
      <c r="K211" s="32"/>
      <c r="L211" s="30"/>
      <c r="M211" s="33"/>
    </row>
    <row r="212" customFormat="false" ht="13.5" hidden="false" customHeight="false" outlineLevel="0" collapsed="false">
      <c r="C212" s="34" t="n">
        <f aca="false">SUM(C7:C210)</f>
        <v>98657</v>
      </c>
      <c r="D212" s="34" t="n">
        <f aca="false">SUM(D7:D211)</f>
        <v>61939</v>
      </c>
      <c r="E212" s="34" t="n">
        <f aca="false">SUM(E7:E211)</f>
        <v>2290</v>
      </c>
      <c r="F212" s="34" t="n">
        <f aca="false">SUM(F7:F211)</f>
        <v>990</v>
      </c>
      <c r="G212" s="34" t="n">
        <f aca="false">SUM(G7:G211)</f>
        <v>3280</v>
      </c>
      <c r="H212" s="35" t="n">
        <f aca="false">SUM(H7:H211)</f>
        <v>58659</v>
      </c>
      <c r="I212" s="34" t="n">
        <f aca="false">SUM(I7:I211)</f>
        <v>11227</v>
      </c>
      <c r="J212" s="36" t="n">
        <f aca="false">SUM(J7:J210)</f>
        <v>23209</v>
      </c>
      <c r="K212" s="36" t="n">
        <f aca="false">SUM(K7:K210)</f>
        <v>13483</v>
      </c>
      <c r="L212" s="36" t="n">
        <f aca="false">SUM(L7:L211)</f>
        <v>2713</v>
      </c>
      <c r="M212" s="37" t="n">
        <f aca="false">SUM(M7:M211)</f>
        <v>8027</v>
      </c>
    </row>
  </sheetData>
  <mergeCells count="11"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11805555555556" right="0.196527777777778" top="0.511805555555556" bottom="0.354166666666667" header="0.275694444444444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ΕΚΛΟΓΕΣ ΠΕΡΙΦΕΡΕΙΑΣ ΝΟΤΙΟΥ ΑΙΓΑΙΟΥ (ΔΩΔΕΚΑΝΗΣΟΥ) ΤΗΣ 18/05/2014</oddHeader>
    <oddFooter>&amp;CΣελίδα &amp;P από &amp;N&amp;RΓενική Διεύθυνση Εσωτερικής Λειτουργίας \ Τμήμα Πληροφορικής Δωδεκανήσο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8:33:48Z</dcterms:created>
  <dc:creator>ok</dc:creator>
  <dc:description/>
  <dc:language>en-US</dc:language>
  <cp:lastModifiedBy>IOIU</cp:lastModifiedBy>
  <cp:lastPrinted>2014-05-13T06:04:06Z</cp:lastPrinted>
  <dcterms:modified xsi:type="dcterms:W3CDTF">2014-05-23T21:43:01Z</dcterms:modified>
  <cp:revision>0</cp:revision>
  <dc:subject/>
  <dc:title/>
</cp:coreProperties>
</file>